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andidates" sheetId="1" state="visible" r:id="rId2"/>
  </sheets>
  <definedNames>
    <definedName function="false" hidden="false" localSheetId="0" name="_xlnm.Print_Area" vbProcedure="false">'Final Candidates'!$A$1:$O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186">
  <si>
    <t xml:space="preserve">Office</t>
  </si>
  <si>
    <t xml:space="preserve">Name</t>
  </si>
  <si>
    <t xml:space="preserve">Campaign</t>
  </si>
  <si>
    <t xml:space="preserve">District</t>
  </si>
  <si>
    <t xml:space="preserve">Place</t>
  </si>
  <si>
    <t xml:space="preserve">Party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County</t>
  </si>
  <si>
    <t xml:space="preserve">Email</t>
  </si>
  <si>
    <t xml:space="preserve">Web</t>
  </si>
  <si>
    <t xml:space="preserve">Attorney General</t>
  </si>
  <si>
    <t xml:space="preserve">John Tyson, Jr.</t>
  </si>
  <si>
    <t xml:space="preserve">Democrat</t>
  </si>
  <si>
    <t xml:space="preserve">P.O. Box 180142</t>
  </si>
  <si>
    <t xml:space="preserve">Mobile</t>
  </si>
  <si>
    <t xml:space="preserve">AL</t>
  </si>
  <si>
    <t xml:space="preserve">(251) 445-0585</t>
  </si>
  <si>
    <t xml:space="preserve">Troy King</t>
  </si>
  <si>
    <t xml:space="preserve">Troy King for Attorney General, Inc.</t>
  </si>
  <si>
    <t xml:space="preserve">Republican</t>
  </si>
  <si>
    <t xml:space="preserve">P.O. Box 310 </t>
  </si>
  <si>
    <t xml:space="preserve">Montgomery</t>
  </si>
  <si>
    <t xml:space="preserve">(334) 260-0411</t>
  </si>
  <si>
    <t xml:space="preserve">(334) 260-0557</t>
  </si>
  <si>
    <t xml:space="preserve">troy@troyking.org</t>
  </si>
  <si>
    <t xml:space="preserve">www.troyking.org</t>
  </si>
  <si>
    <t xml:space="preserve">Commissioner of Agriculture &amp; Industries</t>
  </si>
  <si>
    <t xml:space="preserve">Albert Lipscomb</t>
  </si>
  <si>
    <t xml:space="preserve">P.O. Box 209 </t>
  </si>
  <si>
    <t xml:space="preserve">Magnolia Springs</t>
  </si>
  <si>
    <t xml:space="preserve">(251) 965-3377</t>
  </si>
  <si>
    <t xml:space="preserve">Baldwin</t>
  </si>
  <si>
    <t xml:space="preserve">Commissioner of Agriculture and Industries</t>
  </si>
  <si>
    <t xml:space="preserve">Ron Sparks</t>
  </si>
  <si>
    <t xml:space="preserve">P.O. Box 241058</t>
  </si>
  <si>
    <t xml:space="preserve">(334) 240-7100</t>
  </si>
  <si>
    <t xml:space="preserve">Court of Civil Appeals</t>
  </si>
  <si>
    <t xml:space="preserve">Ray Vaughan</t>
  </si>
  <si>
    <t xml:space="preserve">8606 Hearthstone Drive</t>
  </si>
  <si>
    <t xml:space="preserve">(334) 354-8687</t>
  </si>
  <si>
    <t xml:space="preserve">Kimberly Harbison Drake</t>
  </si>
  <si>
    <t xml:space="preserve">P.O. Box 457</t>
  </si>
  <si>
    <t xml:space="preserve">Cullman</t>
  </si>
  <si>
    <t xml:space="preserve">(256) 739-9445</t>
  </si>
  <si>
    <t xml:space="preserve">Jim McFerrin</t>
  </si>
  <si>
    <t xml:space="preserve">1920 Huntington Rd.</t>
  </si>
  <si>
    <t xml:space="preserve">Homewood</t>
  </si>
  <si>
    <t xml:space="preserve">(205) 870-5704</t>
  </si>
  <si>
    <t xml:space="preserve">Terry Moore</t>
  </si>
  <si>
    <t xml:space="preserve">Terry Moore for Court of Civil Appeals</t>
  </si>
  <si>
    <t xml:space="preserve">P.O. Box 2885</t>
  </si>
  <si>
    <t xml:space="preserve">Mobile </t>
  </si>
  <si>
    <t xml:space="preserve">(251) 431-9006</t>
  </si>
  <si>
    <t xml:space="preserve">(251) 431-0555</t>
  </si>
  <si>
    <t xml:space="preserve">tmoore@maplaw.com </t>
  </si>
  <si>
    <t xml:space="preserve">Craig Pittman</t>
  </si>
  <si>
    <t xml:space="preserve">Judge Craig Pittman Campaign</t>
  </si>
  <si>
    <t xml:space="preserve">P.O. Box 6494</t>
  </si>
  <si>
    <t xml:space="preserve">(334) 294-7440</t>
  </si>
  <si>
    <t xml:space="preserve">cca@pittmanlaw.com</t>
  </si>
  <si>
    <t xml:space="preserve">Terri Willingham Thomas</t>
  </si>
  <si>
    <t xml:space="preserve">Judge Terri Willingham Thomas Campaign</t>
  </si>
  <si>
    <t xml:space="preserve">413 1st Avenue SW</t>
  </si>
  <si>
    <t xml:space="preserve">(256) 339-6256</t>
  </si>
  <si>
    <t xml:space="preserve">(256) 737-0544</t>
  </si>
  <si>
    <t xml:space="preserve">territhomas2006@yahoo.com</t>
  </si>
  <si>
    <t xml:space="preserve">Court of Criminal Appeals</t>
  </si>
  <si>
    <t xml:space="preserve">Aubrey Ford, Jr.</t>
  </si>
  <si>
    <t xml:space="preserve">101 East Northside Street</t>
  </si>
  <si>
    <t xml:space="preserve">Tuskegee</t>
  </si>
  <si>
    <t xml:space="preserve">(334) 727-6110</t>
  </si>
  <si>
    <t xml:space="preserve">Claude E. Patton</t>
  </si>
  <si>
    <t xml:space="preserve">2600 Dauphin Street</t>
  </si>
  <si>
    <t xml:space="preserve">(251) 479-4400</t>
  </si>
  <si>
    <t xml:space="preserve">Deborah Bell Paseur</t>
  </si>
  <si>
    <t xml:space="preserve">120 Creekwood Circle</t>
  </si>
  <si>
    <t xml:space="preserve">Florence</t>
  </si>
  <si>
    <t xml:space="preserve">(256) 762-2460</t>
  </si>
  <si>
    <t xml:space="preserve">Greg Shaw</t>
  </si>
  <si>
    <t xml:space="preserve">Judge Greg Shaw Re-Election Campaign</t>
  </si>
  <si>
    <t xml:space="preserve">P.O. Box 3838</t>
  </si>
  <si>
    <t xml:space="preserve">(334) 467-2453</t>
  </si>
  <si>
    <t xml:space="preserve">(334) 279-2037</t>
  </si>
  <si>
    <t xml:space="preserve">shawcampaigns@aol.com</t>
  </si>
  <si>
    <t xml:space="preserve">Kelli Wise</t>
  </si>
  <si>
    <t xml:space="preserve">Judge Kelli Wise Campaign</t>
  </si>
  <si>
    <t xml:space="preserve">8543 Carillion Place</t>
  </si>
  <si>
    <t xml:space="preserve">(334) 221-9800</t>
  </si>
  <si>
    <t xml:space="preserve">kelliwise@aol.com</t>
  </si>
  <si>
    <t xml:space="preserve">Sam Welch</t>
  </si>
  <si>
    <t xml:space="preserve">Judge Sam Welch Campaign</t>
  </si>
  <si>
    <t xml:space="preserve">P.O. Box 502</t>
  </si>
  <si>
    <t xml:space="preserve">Monroeville</t>
  </si>
  <si>
    <t xml:space="preserve">(251) 743-3600</t>
  </si>
  <si>
    <t xml:space="preserve">Monroe</t>
  </si>
  <si>
    <t xml:space="preserve">swelch@frontiernet.net</t>
  </si>
  <si>
    <t xml:space="preserve">Governor</t>
  </si>
  <si>
    <t xml:space="preserve">Lucy Baxley</t>
  </si>
  <si>
    <t xml:space="preserve">P.O. Box 201085</t>
  </si>
  <si>
    <t xml:space="preserve">(334) 244-2181</t>
  </si>
  <si>
    <t xml:space="preserve">Bob Riley</t>
  </si>
  <si>
    <t xml:space="preserve">Bob Riley for Governor</t>
  </si>
  <si>
    <t xml:space="preserve">P.O. Box 59708</t>
  </si>
  <si>
    <t xml:space="preserve">Birmingham</t>
  </si>
  <si>
    <t xml:space="preserve">(205) 877-4095</t>
  </si>
  <si>
    <t xml:space="preserve">Clay</t>
  </si>
  <si>
    <t xml:space="preserve">Loretta Nall</t>
  </si>
  <si>
    <t xml:space="preserve">Loretta Nall for Governor Campaign</t>
  </si>
  <si>
    <t xml:space="preserve">Libertarian</t>
  </si>
  <si>
    <t xml:space="preserve">2330 Highland Ave. S</t>
  </si>
  <si>
    <t xml:space="preserve">(256) 625-9599</t>
  </si>
  <si>
    <t xml:space="preserve">cnall1@charter.net</t>
  </si>
  <si>
    <t xml:space="preserve">Lieutenant Governor</t>
  </si>
  <si>
    <t xml:space="preserve">Jim Folsom, Jr.</t>
  </si>
  <si>
    <t xml:space="preserve">1743 Loch Drive NE</t>
  </si>
  <si>
    <t xml:space="preserve">(334) 262-2221</t>
  </si>
  <si>
    <t xml:space="preserve">Luther Strange</t>
  </si>
  <si>
    <t xml:space="preserve">Alabamians for Luther Strange, Inc. </t>
  </si>
  <si>
    <t xml:space="preserve">P.O. Box 3196</t>
  </si>
  <si>
    <t xml:space="preserve">(205) 871-8850</t>
  </si>
  <si>
    <t xml:space="preserve">(205) 871-8851</t>
  </si>
  <si>
    <t xml:space="preserve">eperry@lutherstrange.com</t>
  </si>
  <si>
    <t xml:space="preserve">www.lutherstrange.com</t>
  </si>
  <si>
    <t xml:space="preserve">Public Service Commission</t>
  </si>
  <si>
    <t xml:space="preserve">John Rice</t>
  </si>
  <si>
    <t xml:space="preserve">Committee to Elect John Rice</t>
  </si>
  <si>
    <t xml:space="preserve">P.O. Box 2432</t>
  </si>
  <si>
    <t xml:space="preserve">Opelika</t>
  </si>
  <si>
    <t xml:space="preserve">(334) 524-2100</t>
  </si>
  <si>
    <t xml:space="preserve">(334) 364-0481</t>
  </si>
  <si>
    <t xml:space="preserve">Lee</t>
  </si>
  <si>
    <t xml:space="preserve">Perry O. Hooper, Jr.</t>
  </si>
  <si>
    <t xml:space="preserve">Hooper for PSC</t>
  </si>
  <si>
    <t xml:space="preserve">P.O. Box 242626</t>
  </si>
  <si>
    <t xml:space="preserve">(334) 271-9588</t>
  </si>
  <si>
    <t xml:space="preserve">campaign@hooperforpsc.org</t>
  </si>
  <si>
    <t xml:space="preserve">Public Service Commissioner</t>
  </si>
  <si>
    <t xml:space="preserve">Jan Cook</t>
  </si>
  <si>
    <t xml:space="preserve">P.O. Box 64</t>
  </si>
  <si>
    <t xml:space="preserve">Dozier</t>
  </si>
  <si>
    <t xml:space="preserve">(334) 242-5203</t>
  </si>
  <si>
    <t xml:space="preserve">Susan Parker</t>
  </si>
  <si>
    <t xml:space="preserve">655 York Dr.</t>
  </si>
  <si>
    <t xml:space="preserve">Rogersville</t>
  </si>
  <si>
    <t xml:space="preserve">(256) 247-3877</t>
  </si>
  <si>
    <t xml:space="preserve">Secretary of State</t>
  </si>
  <si>
    <t xml:space="preserve">Nancy L. Worley</t>
  </si>
  <si>
    <t xml:space="preserve">P.O. Box 162</t>
  </si>
  <si>
    <t xml:space="preserve">New Hope</t>
  </si>
  <si>
    <t xml:space="preserve">(334) 242-7206</t>
  </si>
  <si>
    <t xml:space="preserve">Beth Chapman</t>
  </si>
  <si>
    <t xml:space="preserve">Committee to Elect Beth Chapman </t>
  </si>
  <si>
    <t xml:space="preserve">P.O. Box 1488</t>
  </si>
  <si>
    <t xml:space="preserve">Alabaster</t>
  </si>
  <si>
    <t xml:space="preserve">(205) 243-8753</t>
  </si>
  <si>
    <t xml:space="preserve">(205) 995-4060</t>
  </si>
  <si>
    <t xml:space="preserve">Shelby</t>
  </si>
  <si>
    <t xml:space="preserve">www.BethChapman.com</t>
  </si>
  <si>
    <t xml:space="preserve">State Auditor</t>
  </si>
  <si>
    <t xml:space="preserve">Janie Baker Clarke</t>
  </si>
  <si>
    <t xml:space="preserve">P.O. Box 681272</t>
  </si>
  <si>
    <t xml:space="preserve">Ft. Payne</t>
  </si>
  <si>
    <t xml:space="preserve">(256) 418-0504</t>
  </si>
  <si>
    <t xml:space="preserve">S. Samantha "Sam" Shaw</t>
  </si>
  <si>
    <t xml:space="preserve">Sam Shaw for Auditor 2006</t>
  </si>
  <si>
    <t xml:space="preserve">(334) 717-6677</t>
  </si>
  <si>
    <t xml:space="preserve">www.samshaw2006.com </t>
  </si>
  <si>
    <t xml:space="preserve">State Board of Education</t>
  </si>
  <si>
    <t xml:space="preserve">Charlotte Kirkland Williams</t>
  </si>
  <si>
    <t xml:space="preserve">3057 County Rd 71</t>
  </si>
  <si>
    <t xml:space="preserve">Newton</t>
  </si>
  <si>
    <t xml:space="preserve">(334) 673-9996</t>
  </si>
  <si>
    <t xml:space="preserve">Betty Peters</t>
  </si>
  <si>
    <t xml:space="preserve">Betty Peters Campaign</t>
  </si>
  <si>
    <t xml:space="preserve">3507 Huntington Place</t>
  </si>
  <si>
    <t xml:space="preserve">Dothan</t>
  </si>
  <si>
    <t xml:space="preserve">(334) 794-8024</t>
  </si>
  <si>
    <t xml:space="preserve">Houston</t>
  </si>
  <si>
    <t xml:space="preserve">bettyp@ala.net</t>
  </si>
  <si>
    <t xml:space="preserve">Ethel H. Hall</t>
  </si>
  <si>
    <t xml:space="preserve">7125 Westmoreland Drive</t>
  </si>
  <si>
    <t xml:space="preserve">Fairfield</t>
  </si>
  <si>
    <t xml:space="preserve">(205) 923-6093</t>
  </si>
  <si>
    <t xml:space="preserve">David Byers</t>
  </si>
  <si>
    <t xml:space="preserve">Committee to Elect David Byers</t>
  </si>
  <si>
    <t xml:space="preserve">2 Metroplex Drive, Suite 111</t>
  </si>
  <si>
    <t xml:space="preserve">(205) 999-9081</t>
  </si>
  <si>
    <t xml:space="preserve">(205) 263-2300</t>
  </si>
  <si>
    <t xml:space="preserve">Jefferson</t>
  </si>
  <si>
    <t xml:space="preserve">dbyers@csgiuc.us</t>
  </si>
  <si>
    <t xml:space="preserve">Mary Jane Caylor</t>
  </si>
  <si>
    <t xml:space="preserve">P. O. Box 18903</t>
  </si>
  <si>
    <t xml:space="preserve">Huntsville</t>
  </si>
  <si>
    <t xml:space="preserve">(256) 489-0541</t>
  </si>
  <si>
    <t xml:space="preserve">Marrell Dixon</t>
  </si>
  <si>
    <t xml:space="preserve">Dixon for State Board of Education</t>
  </si>
  <si>
    <t xml:space="preserve">637 Riverside Drive</t>
  </si>
  <si>
    <t xml:space="preserve">Gadsden</t>
  </si>
  <si>
    <t xml:space="preserve">(256) 492-2752</t>
  </si>
  <si>
    <t xml:space="preserve">(256) 538-8431</t>
  </si>
  <si>
    <t xml:space="preserve">Etowah</t>
  </si>
  <si>
    <t xml:space="preserve">marrell_dixon@ecboe.org</t>
  </si>
  <si>
    <t xml:space="preserve">State Representative</t>
  </si>
  <si>
    <t xml:space="preserve">Tammy Irons</t>
  </si>
  <si>
    <t xml:space="preserve">219 N. Court Street</t>
  </si>
  <si>
    <t xml:space="preserve">(256) 766-9201</t>
  </si>
  <si>
    <t xml:space="preserve">William Smith</t>
  </si>
  <si>
    <t xml:space="preserve">Committee to Elect William Smith</t>
  </si>
  <si>
    <t xml:space="preserve">P.O. Box 496</t>
  </si>
  <si>
    <t xml:space="preserve">Florence </t>
  </si>
  <si>
    <t xml:space="preserve">(256) 767-4529</t>
  </si>
  <si>
    <t xml:space="preserve">(256) 766-3328</t>
  </si>
  <si>
    <t xml:space="preserve">Lauderdale</t>
  </si>
  <si>
    <t xml:space="preserve">Mike Curtis</t>
  </si>
  <si>
    <t xml:space="preserve">91 Shelton Dr.</t>
  </si>
  <si>
    <t xml:space="preserve">(256) 760-5750</t>
  </si>
  <si>
    <t xml:space="preserve">Mary Pettus</t>
  </si>
  <si>
    <t xml:space="preserve">771 Co. Rd. 144</t>
  </si>
  <si>
    <t xml:space="preserve">Killen</t>
  </si>
  <si>
    <t xml:space="preserve">(256) 757-6679</t>
  </si>
  <si>
    <t xml:space="preserve">mlpettus@aol.com</t>
  </si>
  <si>
    <t xml:space="preserve">Marcel Black</t>
  </si>
  <si>
    <t xml:space="preserve">4790 Wilson Dam Rd.</t>
  </si>
  <si>
    <t xml:space="preserve">Tuscumbia</t>
  </si>
  <si>
    <t xml:space="preserve">(256) 383-2435</t>
  </si>
  <si>
    <t xml:space="preserve">Steve White</t>
  </si>
  <si>
    <t xml:space="preserve">19700 Al. Highway 99</t>
  </si>
  <si>
    <t xml:space="preserve">Athens</t>
  </si>
  <si>
    <t xml:space="preserve">(256) 233-6687</t>
  </si>
  <si>
    <t xml:space="preserve">Micky Hammon</t>
  </si>
  <si>
    <t xml:space="preserve">Micky Hammon Campaign</t>
  </si>
  <si>
    <t xml:space="preserve">1344 East Upper River Road</t>
  </si>
  <si>
    <t xml:space="preserve">Decatur</t>
  </si>
  <si>
    <t xml:space="preserve">(256) 350-0375</t>
  </si>
  <si>
    <t xml:space="preserve">Morgan</t>
  </si>
  <si>
    <t xml:space="preserve">mickyhammon@charter.net</t>
  </si>
  <si>
    <t xml:space="preserve">Henry A. White</t>
  </si>
  <si>
    <t xml:space="preserve">600 N. Hine St</t>
  </si>
  <si>
    <t xml:space="preserve">(256) 253-6678</t>
  </si>
  <si>
    <t xml:space="preserve">Ronnie G. Coffman</t>
  </si>
  <si>
    <t xml:space="preserve">Coffman Campaign</t>
  </si>
  <si>
    <t xml:space="preserve">24783 Plum Tree Drive</t>
  </si>
  <si>
    <t xml:space="preserve">Elkmont</t>
  </si>
  <si>
    <t xml:space="preserve">(256) 732-4787</t>
  </si>
  <si>
    <t xml:space="preserve">(256) 732-4229</t>
  </si>
  <si>
    <t xml:space="preserve">Limestone</t>
  </si>
  <si>
    <t xml:space="preserve">rcoffman1@msn.com</t>
  </si>
  <si>
    <t xml:space="preserve">Sue Schmitz</t>
  </si>
  <si>
    <t xml:space="preserve">4649 Jeff Rd.</t>
  </si>
  <si>
    <t xml:space="preserve">Toney</t>
  </si>
  <si>
    <t xml:space="preserve">(256) 852-2383</t>
  </si>
  <si>
    <t xml:space="preserve">John Stiles</t>
  </si>
  <si>
    <t xml:space="preserve">103 Rain Oak Drive</t>
  </si>
  <si>
    <t xml:space="preserve">Harvest</t>
  </si>
  <si>
    <t xml:space="preserve">(256) 417-6418</t>
  </si>
  <si>
    <t xml:space="preserve">Madison</t>
  </si>
  <si>
    <t xml:space="preserve">John 'Jody' Letson</t>
  </si>
  <si>
    <t xml:space="preserve">15720 Co. Rd. 400</t>
  </si>
  <si>
    <t xml:space="preserve">Hillsboro</t>
  </si>
  <si>
    <t xml:space="preserve">(256) 637-6608</t>
  </si>
  <si>
    <t xml:space="preserve">Michael Robinson</t>
  </si>
  <si>
    <t xml:space="preserve">1725 Old Cullman Road</t>
  </si>
  <si>
    <t xml:space="preserve">Addison</t>
  </si>
  <si>
    <t xml:space="preserve">(256) 747-8908</t>
  </si>
  <si>
    <t xml:space="preserve">Winston</t>
  </si>
  <si>
    <t xml:space="preserve">Bill J. Dukes</t>
  </si>
  <si>
    <t xml:space="preserve">2209 Park Place St. SE</t>
  </si>
  <si>
    <t xml:space="preserve">(256) 353-1725</t>
  </si>
  <si>
    <t xml:space="preserve">Ronald Grantland</t>
  </si>
  <si>
    <t xml:space="preserve">2400 Scott Dr</t>
  </si>
  <si>
    <t xml:space="preserve">Hartselle</t>
  </si>
  <si>
    <t xml:space="preserve">(256) 340-2113</t>
  </si>
  <si>
    <t xml:space="preserve">Scott Stone</t>
  </si>
  <si>
    <t xml:space="preserve">Scott Stone Campaign</t>
  </si>
  <si>
    <t xml:space="preserve">P.O. Box 126</t>
  </si>
  <si>
    <t xml:space="preserve">(256) 773-6174</t>
  </si>
  <si>
    <t xml:space="preserve">stoneps@msn.com</t>
  </si>
  <si>
    <t xml:space="preserve">Mike Ball</t>
  </si>
  <si>
    <t xml:space="preserve">Friends of Mike Ball</t>
  </si>
  <si>
    <t xml:space="preserve">P.O. Box 6302</t>
  </si>
  <si>
    <t xml:space="preserve">(256) 772-8730</t>
  </si>
  <si>
    <t xml:space="preserve">alahouse10ball@cs.com</t>
  </si>
  <si>
    <t xml:space="preserve">Jim Boyd</t>
  </si>
  <si>
    <t xml:space="preserve">1736 County Road 1482</t>
  </si>
  <si>
    <t xml:space="preserve">(256) 739-4679</t>
  </si>
  <si>
    <t xml:space="preserve">Jeremy H. Oden</t>
  </si>
  <si>
    <t xml:space="preserve">1268 Co. Rd. 1459</t>
  </si>
  <si>
    <t xml:space="preserve">Vinemont</t>
  </si>
  <si>
    <t xml:space="preserve">(256) 734-4236</t>
  </si>
  <si>
    <t xml:space="preserve">(256) 739-9119</t>
  </si>
  <si>
    <t xml:space="preserve">jhoden@hiwaay.net</t>
  </si>
  <si>
    <t xml:space="preserve">Neal Morrison</t>
  </si>
  <si>
    <t xml:space="preserve">P.O. Box 1556</t>
  </si>
  <si>
    <t xml:space="preserve">(256) 352-8157</t>
  </si>
  <si>
    <t xml:space="preserve">Rhonda D. Bruner</t>
  </si>
  <si>
    <t xml:space="preserve">Rhonda D. Bruner for House District 12</t>
  </si>
  <si>
    <t xml:space="preserve">P.O. Box 238</t>
  </si>
  <si>
    <t xml:space="preserve">(256) 737-0106</t>
  </si>
  <si>
    <t xml:space="preserve">(256) 739-0606</t>
  </si>
  <si>
    <t xml:space="preserve">tigr_law@bellsouth.net</t>
  </si>
  <si>
    <t xml:space="preserve">Tommy Sherer</t>
  </si>
  <si>
    <t xml:space="preserve">201 West Ridgewood Road</t>
  </si>
  <si>
    <t xml:space="preserve">Jasper</t>
  </si>
  <si>
    <t xml:space="preserve">(205) 384-6461</t>
  </si>
  <si>
    <t xml:space="preserve">James Brooks</t>
  </si>
  <si>
    <t xml:space="preserve">James Brooks Campaign</t>
  </si>
  <si>
    <t xml:space="preserve">P.O. Box 2684</t>
  </si>
  <si>
    <t xml:space="preserve">(205) 265-9561</t>
  </si>
  <si>
    <t xml:space="preserve">Walker</t>
  </si>
  <si>
    <t xml:space="preserve">Ken Guin</t>
  </si>
  <si>
    <t xml:space="preserve">P. O. Box 470</t>
  </si>
  <si>
    <t xml:space="preserve">Carbon Hill</t>
  </si>
  <si>
    <t xml:space="preserve">(205) 924-0061</t>
  </si>
  <si>
    <t xml:space="preserve">Pat Moore</t>
  </si>
  <si>
    <t xml:space="preserve">Committee to Elect Pat Moore</t>
  </si>
  <si>
    <t xml:space="preserve">P.O. Box 338</t>
  </si>
  <si>
    <t xml:space="preserve">Pleasant Grove</t>
  </si>
  <si>
    <t xml:space="preserve">(205) 744-1593</t>
  </si>
  <si>
    <t xml:space="preserve">patmoore15d@aol.com </t>
  </si>
  <si>
    <t xml:space="preserve">William E. Thigpen, Sr.</t>
  </si>
  <si>
    <t xml:space="preserve">1225 13th Street NW</t>
  </si>
  <si>
    <t xml:space="preserve">Fayette</t>
  </si>
  <si>
    <t xml:space="preserve">(205) 932-4510</t>
  </si>
  <si>
    <t xml:space="preserve">Mike Millican</t>
  </si>
  <si>
    <t xml:space="preserve">995 Country Estates Dr.</t>
  </si>
  <si>
    <t xml:space="preserve">Hamilton</t>
  </si>
  <si>
    <t xml:space="preserve">(205) 921-2453</t>
  </si>
  <si>
    <t xml:space="preserve">Billy Dixon</t>
  </si>
  <si>
    <t xml:space="preserve">Billy Dixon for State Rep.</t>
  </si>
  <si>
    <t xml:space="preserve">138 Old Mill Drive</t>
  </si>
  <si>
    <t xml:space="preserve">Bear Creek</t>
  </si>
  <si>
    <t xml:space="preserve">(205) 486-9043</t>
  </si>
  <si>
    <t xml:space="preserve">(205) 485-2632</t>
  </si>
  <si>
    <t xml:space="preserve">Marion</t>
  </si>
  <si>
    <t xml:space="preserve">bill069@centurytel.net</t>
  </si>
  <si>
    <t xml:space="preserve">Johnny Mack Morrow</t>
  </si>
  <si>
    <t xml:space="preserve">512 4th Avenue SE</t>
  </si>
  <si>
    <t xml:space="preserve">Red Bay</t>
  </si>
  <si>
    <t xml:space="preserve">(256) 356-8043</t>
  </si>
  <si>
    <t xml:space="preserve">Laura Hall</t>
  </si>
  <si>
    <t xml:space="preserve">5024 Lyngail Dr. NW</t>
  </si>
  <si>
    <t xml:space="preserve">(256) 306-2620</t>
  </si>
  <si>
    <t xml:space="preserve">Howard Sanderford</t>
  </si>
  <si>
    <t xml:space="preserve">P.O. Box 16023</t>
  </si>
  <si>
    <t xml:space="preserve">(256) 533-1989</t>
  </si>
  <si>
    <t xml:space="preserve">(256) 532-3995</t>
  </si>
  <si>
    <t xml:space="preserve">hs1989@aol.com</t>
  </si>
  <si>
    <t xml:space="preserve">Randy Hinshaw</t>
  </si>
  <si>
    <t xml:space="preserve">218 Constitution Drive</t>
  </si>
  <si>
    <t xml:space="preserve">Meridianville</t>
  </si>
  <si>
    <t xml:space="preserve">(256) 828-7119</t>
  </si>
  <si>
    <t xml:space="preserve">Al Wiggins</t>
  </si>
  <si>
    <t xml:space="preserve">Committee to Elect Al Wiggins</t>
  </si>
  <si>
    <t xml:space="preserve">208 Lake Carmel Ct</t>
  </si>
  <si>
    <t xml:space="preserve">(256) 858-2268</t>
  </si>
  <si>
    <t xml:space="preserve">Albert Hall</t>
  </si>
  <si>
    <t xml:space="preserve">P.O. Box 275</t>
  </si>
  <si>
    <t xml:space="preserve">Gurley</t>
  </si>
  <si>
    <t xml:space="preserve">(256) 539-5441</t>
  </si>
  <si>
    <t xml:space="preserve">John Robinson</t>
  </si>
  <si>
    <t xml:space="preserve">3479 County Road 33</t>
  </si>
  <si>
    <t xml:space="preserve">Scottsboro</t>
  </si>
  <si>
    <t xml:space="preserve">(256) 574-9240</t>
  </si>
  <si>
    <t xml:space="preserve">Todd Greeson</t>
  </si>
  <si>
    <t xml:space="preserve">P.O. Box 159</t>
  </si>
  <si>
    <t xml:space="preserve">Ider</t>
  </si>
  <si>
    <t xml:space="preserve">(256) 632-3963</t>
  </si>
  <si>
    <t xml:space="preserve">DeKalb</t>
  </si>
  <si>
    <t xml:space="preserve">Mac McCutcheon</t>
  </si>
  <si>
    <t xml:space="preserve">Mac McCutcheon Campaign</t>
  </si>
  <si>
    <t xml:space="preserve">P.O. Box 370</t>
  </si>
  <si>
    <t xml:space="preserve">Capshaw</t>
  </si>
  <si>
    <t xml:space="preserve">Frank McDaniel</t>
  </si>
  <si>
    <t xml:space="preserve">101 Wildhaven Street</t>
  </si>
  <si>
    <t xml:space="preserve">Albertville</t>
  </si>
  <si>
    <t xml:space="preserve">(205) 878-4433</t>
  </si>
  <si>
    <t xml:space="preserve">Jeff Stone</t>
  </si>
  <si>
    <t xml:space="preserve">1707 Walnut Street</t>
  </si>
  <si>
    <t xml:space="preserve">(256) 878-7053</t>
  </si>
  <si>
    <t xml:space="preserve">Marshall</t>
  </si>
  <si>
    <t xml:space="preserve">Jeff McLaughlin</t>
  </si>
  <si>
    <t xml:space="preserve">1129 O'Brig Ave.</t>
  </si>
  <si>
    <t xml:space="preserve">Guntersville</t>
  </si>
  <si>
    <t xml:space="preserve">(256) 582-2520</t>
  </si>
  <si>
    <t xml:space="preserve">Craig Ford</t>
  </si>
  <si>
    <t xml:space="preserve">171 Fair Oaks St</t>
  </si>
  <si>
    <t xml:space="preserve">(256) 413-7611</t>
  </si>
  <si>
    <t xml:space="preserve">Christopher P. Word</t>
  </si>
  <si>
    <t xml:space="preserve">Friends to Elect Christopher P. Word</t>
  </si>
  <si>
    <t xml:space="preserve">115 Forrestine Avenue</t>
  </si>
  <si>
    <t xml:space="preserve">(256) 546-9862</t>
  </si>
  <si>
    <t xml:space="preserve">John G. 'Jack' Page, III</t>
  </si>
  <si>
    <t xml:space="preserve">505 Newton St Apt. #1</t>
  </si>
  <si>
    <t xml:space="preserve">(334) 549-5365</t>
  </si>
  <si>
    <t xml:space="preserve">Cody Robinson</t>
  </si>
  <si>
    <t xml:space="preserve">Cody Robinson for State House of Representatives</t>
  </si>
  <si>
    <t xml:space="preserve">1016 Forrest Avenue</t>
  </si>
  <si>
    <t xml:space="preserve">(256) 547-4477</t>
  </si>
  <si>
    <t xml:space="preserve">(256) 547-8044</t>
  </si>
  <si>
    <t xml:space="preserve">codyrobinson1@yahoo.com</t>
  </si>
  <si>
    <t xml:space="preserve">Blaine Galliher</t>
  </si>
  <si>
    <t xml:space="preserve">P.O. Box 4353</t>
  </si>
  <si>
    <t xml:space="preserve">(256) 442-7517</t>
  </si>
  <si>
    <t xml:space="preserve">blaine2@mindspring.com</t>
  </si>
  <si>
    <t xml:space="preserve">Barry Mask</t>
  </si>
  <si>
    <t xml:space="preserve">Barry Mask Campaign</t>
  </si>
  <si>
    <t xml:space="preserve">1860 Emerald Mtn. Pkwy.</t>
  </si>
  <si>
    <t xml:space="preserve">Wetumpka</t>
  </si>
  <si>
    <t xml:space="preserve">(334) 514-0904</t>
  </si>
  <si>
    <t xml:space="preserve">(334) 328-9231</t>
  </si>
  <si>
    <t xml:space="preserve">Elmore</t>
  </si>
  <si>
    <t xml:space="preserve">jandb1860@juno.com</t>
  </si>
  <si>
    <t xml:space="preserve">Barbara Bigsby Boyd</t>
  </si>
  <si>
    <t xml:space="preserve">2222 McDaniel Avenue</t>
  </si>
  <si>
    <t xml:space="preserve">Anniston</t>
  </si>
  <si>
    <t xml:space="preserve">(256) 236-4603</t>
  </si>
  <si>
    <t xml:space="preserve">Ben Little</t>
  </si>
  <si>
    <t xml:space="preserve">Benjamin Little Campaign for House District 32</t>
  </si>
  <si>
    <t xml:space="preserve">P.O. Box 2863</t>
  </si>
  <si>
    <t xml:space="preserve">(256) 236-1719</t>
  </si>
  <si>
    <t xml:space="preserve">Calhoun</t>
  </si>
  <si>
    <t xml:space="preserve">Clara L. Curtis</t>
  </si>
  <si>
    <t xml:space="preserve">P.O. Box 341</t>
  </si>
  <si>
    <t xml:space="preserve">Sylacauga</t>
  </si>
  <si>
    <t xml:space="preserve">(256) 249-9002</t>
  </si>
  <si>
    <t xml:space="preserve">Ron Johnson</t>
  </si>
  <si>
    <t xml:space="preserve">3770 Sylacauga-Fayetteville Hwy</t>
  </si>
  <si>
    <t xml:space="preserve">(256) 249-9489</t>
  </si>
  <si>
    <t xml:space="preserve">Talladega</t>
  </si>
  <si>
    <t xml:space="preserve">Jeremy P. Sherer</t>
  </si>
  <si>
    <t xml:space="preserve">112 Adams Avenue West</t>
  </si>
  <si>
    <t xml:space="preserve">Oneonta</t>
  </si>
  <si>
    <t xml:space="preserve">(205) 328-9576</t>
  </si>
  <si>
    <t xml:space="preserve">Elwyn Thomas</t>
  </si>
  <si>
    <t xml:space="preserve">Elwyn Thomas Campaign</t>
  </si>
  <si>
    <t xml:space="preserve">124 Cliff Springs Road</t>
  </si>
  <si>
    <t xml:space="preserve">(205) 274-2316</t>
  </si>
  <si>
    <t xml:space="preserve">Blount</t>
  </si>
  <si>
    <t xml:space="preserve">Steve Hurst</t>
  </si>
  <si>
    <t xml:space="preserve">155 Quail Run Road</t>
  </si>
  <si>
    <t xml:space="preserve">Munford</t>
  </si>
  <si>
    <t xml:space="preserve">(256) 761-1935</t>
  </si>
  <si>
    <t xml:space="preserve">Lonnie C. Robinson</t>
  </si>
  <si>
    <t xml:space="preserve">22 Ironaton Road</t>
  </si>
  <si>
    <t xml:space="preserve">(256) 362-8656</t>
  </si>
  <si>
    <t xml:space="preserve">Randy Wood</t>
  </si>
  <si>
    <t xml:space="preserve">Randy Wood Campaign</t>
  </si>
  <si>
    <t xml:space="preserve">P.O. Box 4432</t>
  </si>
  <si>
    <t xml:space="preserve">(256) 237-8114</t>
  </si>
  <si>
    <t xml:space="preserve">(256) 236-7379</t>
  </si>
  <si>
    <t xml:space="preserve">rwoodsr36@aol.com</t>
  </si>
  <si>
    <t xml:space="preserve">Richard Laird</t>
  </si>
  <si>
    <t xml:space="preserve">341 Bonner Dr.</t>
  </si>
  <si>
    <t xml:space="preserve">Roanoke</t>
  </si>
  <si>
    <t xml:space="preserve">(334) 863-4249</t>
  </si>
  <si>
    <t xml:space="preserve">Pete Ward</t>
  </si>
  <si>
    <t xml:space="preserve">185 Pine Hill Drive</t>
  </si>
  <si>
    <t xml:space="preserve">Lineville </t>
  </si>
  <si>
    <t xml:space="preserve">(256) 396-0622</t>
  </si>
  <si>
    <t xml:space="preserve">(256) 396-0446</t>
  </si>
  <si>
    <t xml:space="preserve">electpeteward@yahoo.com</t>
  </si>
  <si>
    <t xml:space="preserve">Mark Carlton</t>
  </si>
  <si>
    <t xml:space="preserve">315 N. LaFayette St.</t>
  </si>
  <si>
    <t xml:space="preserve">Lafayette</t>
  </si>
  <si>
    <t xml:space="preserve">(334) 497-0870</t>
  </si>
  <si>
    <t xml:space="preserve">Duwayne Bridges</t>
  </si>
  <si>
    <t xml:space="preserve">Duwayne Bridges Campaign</t>
  </si>
  <si>
    <t xml:space="preserve">722 South Lafayette Strete</t>
  </si>
  <si>
    <t xml:space="preserve">Chambers</t>
  </si>
  <si>
    <t xml:space="preserve">Richard J. Lindsey</t>
  </si>
  <si>
    <t xml:space="preserve">14160 County Road 22</t>
  </si>
  <si>
    <t xml:space="preserve">Centre</t>
  </si>
  <si>
    <t xml:space="preserve">(256) 475-3415</t>
  </si>
  <si>
    <t xml:space="preserve">Lea Fite</t>
  </si>
  <si>
    <t xml:space="preserve">401 Aderholdt Mill Rd.</t>
  </si>
  <si>
    <t xml:space="preserve">Jacksonville</t>
  </si>
  <si>
    <t xml:space="preserve">(256) 236-0533</t>
  </si>
  <si>
    <t xml:space="preserve">Tom Shelton</t>
  </si>
  <si>
    <t xml:space="preserve">949 Carson Lane SW</t>
  </si>
  <si>
    <t xml:space="preserve">(256) 435-7265</t>
  </si>
  <si>
    <t xml:space="preserve">cashadvance@cableone.net</t>
  </si>
  <si>
    <t xml:space="preserve">Mike Hill</t>
  </si>
  <si>
    <t xml:space="preserve">Committee to Elect Mike Hill</t>
  </si>
  <si>
    <t xml:space="preserve">114 Arlington Avenue</t>
  </si>
  <si>
    <t xml:space="preserve">Columbiana</t>
  </si>
  <si>
    <t xml:space="preserve">(205) 669-6264</t>
  </si>
  <si>
    <t xml:space="preserve">mike@cahabatitle.com</t>
  </si>
  <si>
    <t xml:space="preserve">James M. (Jimmy) Martin</t>
  </si>
  <si>
    <t xml:space="preserve">P. O. Box 1214</t>
  </si>
  <si>
    <t xml:space="preserve">Clanton</t>
  </si>
  <si>
    <t xml:space="preserve">(205) 755-3550</t>
  </si>
  <si>
    <t xml:space="preserve">Allen Caton</t>
  </si>
  <si>
    <t xml:space="preserve">Committee to Elect Allen Caton House of Representatives District 42</t>
  </si>
  <si>
    <t xml:space="preserve">625 Co. Rd. 8</t>
  </si>
  <si>
    <t xml:space="preserve">Jemison</t>
  </si>
  <si>
    <t xml:space="preserve">(334) 272-5277</t>
  </si>
  <si>
    <t xml:space="preserve">(334) 272-5608</t>
  </si>
  <si>
    <t xml:space="preserve">Chilton</t>
  </si>
  <si>
    <t xml:space="preserve">catonacoustical@charter.net</t>
  </si>
  <si>
    <t xml:space="preserve">Mary Sue McClurkin</t>
  </si>
  <si>
    <t xml:space="preserve">Friends of Mary Sue McClurkin</t>
  </si>
  <si>
    <t xml:space="preserve">60 Indian Forest Trail</t>
  </si>
  <si>
    <t xml:space="preserve">Indian Springs</t>
  </si>
  <si>
    <t xml:space="preserve">(205) 991-6213</t>
  </si>
  <si>
    <t xml:space="preserve">Jonathan Barbee</t>
  </si>
  <si>
    <t xml:space="preserve">328 Brentwood Ave.</t>
  </si>
  <si>
    <t xml:space="preserve">Trussville</t>
  </si>
  <si>
    <t xml:space="preserve">(205) 655-1264</t>
  </si>
  <si>
    <t xml:space="preserve">Arthur Payne</t>
  </si>
  <si>
    <t xml:space="preserve">Friends of Arthur Payne</t>
  </si>
  <si>
    <t xml:space="preserve">7763 Peppertree Highlands Circle</t>
  </si>
  <si>
    <t xml:space="preserve">(205) 655-5845</t>
  </si>
  <si>
    <t xml:space="preserve">Pat Sewell</t>
  </si>
  <si>
    <t xml:space="preserve">Montevallo Road SW</t>
  </si>
  <si>
    <t xml:space="preserve">Leeds</t>
  </si>
  <si>
    <t xml:space="preserve">(205) 699-1832</t>
  </si>
  <si>
    <t xml:space="preserve">Owen Drake</t>
  </si>
  <si>
    <t xml:space="preserve">Committee to Elect Owen Drake</t>
  </si>
  <si>
    <t xml:space="preserve">1008 Kings Forest Drive</t>
  </si>
  <si>
    <t xml:space="preserve">(205) 699-6655</t>
  </si>
  <si>
    <t xml:space="preserve">odrake208@charter.net</t>
  </si>
  <si>
    <t xml:space="preserve">Paul DeMarco</t>
  </si>
  <si>
    <t xml:space="preserve">Paul DeMarco Campaign</t>
  </si>
  <si>
    <t xml:space="preserve">111 Edgewood Blvd</t>
  </si>
  <si>
    <t xml:space="preserve">(205) 802-7285</t>
  </si>
  <si>
    <t xml:space="preserve">(205) 324-7097</t>
  </si>
  <si>
    <t xml:space="preserve">www.votedemarco.com</t>
  </si>
  <si>
    <t xml:space="preserve">Jack Williams</t>
  </si>
  <si>
    <t xml:space="preserve">Jack Williams Campaign</t>
  </si>
  <si>
    <t xml:space="preserve">3273 Brashford Road</t>
  </si>
  <si>
    <t xml:space="preserve">(205) 979-7901</t>
  </si>
  <si>
    <t xml:space="preserve">(205) 414-7531</t>
  </si>
  <si>
    <t xml:space="preserve">jack@jackwilliams.org</t>
  </si>
  <si>
    <t xml:space="preserve">J. Gregory "Greg" Canfield</t>
  </si>
  <si>
    <t xml:space="preserve">Campaign to Elect Greg Canfield</t>
  </si>
  <si>
    <t xml:space="preserve">804 Park View Circle</t>
  </si>
  <si>
    <t xml:space="preserve">Vestavia Hills</t>
  </si>
  <si>
    <t xml:space="preserve">(205) 381-1840</t>
  </si>
  <si>
    <t xml:space="preserve">(205) 822-5748</t>
  </si>
  <si>
    <t xml:space="preserve">canfield_distr48@bellsouth.net </t>
  </si>
  <si>
    <t xml:space="preserve">Cam Ward</t>
  </si>
  <si>
    <t xml:space="preserve">Committee to Re-Elect Cam Ward</t>
  </si>
  <si>
    <t xml:space="preserve">P.O. Box 1749</t>
  </si>
  <si>
    <t xml:space="preserve">(205) 664-1066</t>
  </si>
  <si>
    <t xml:space="preserve">camjulward@aol.com</t>
  </si>
  <si>
    <t xml:space="preserve">Jim McClendon</t>
  </si>
  <si>
    <t xml:space="preserve">Jim McClendon Campaign</t>
  </si>
  <si>
    <t xml:space="preserve">361 Jones Road</t>
  </si>
  <si>
    <t xml:space="preserve">Springville </t>
  </si>
  <si>
    <t xml:space="preserve">(205) 467-2656</t>
  </si>
  <si>
    <t xml:space="preserve">St. Clair</t>
  </si>
  <si>
    <t xml:space="preserve">jimmcc@alltel.net</t>
  </si>
  <si>
    <t xml:space="preserve">Allen Treadaway</t>
  </si>
  <si>
    <t xml:space="preserve">1330 Bob Glenn Road</t>
  </si>
  <si>
    <t xml:space="preserve">Morris</t>
  </si>
  <si>
    <t xml:space="preserve">(205) 556-6835</t>
  </si>
  <si>
    <t xml:space="preserve">(205) 647-6817</t>
  </si>
  <si>
    <t xml:space="preserve">bsketa@aol.com</t>
  </si>
  <si>
    <t xml:space="preserve">John W. Rogers, Jr.</t>
  </si>
  <si>
    <t xml:space="preserve">1424 18th Street, SW</t>
  </si>
  <si>
    <t xml:space="preserve">(334) 934-0364</t>
  </si>
  <si>
    <t xml:space="preserve">Demetrius C. Newton</t>
  </si>
  <si>
    <t xml:space="preserve">400 10th Court West</t>
  </si>
  <si>
    <t xml:space="preserve">(205) 252-9203</t>
  </si>
  <si>
    <t xml:space="preserve">Patricia Todd</t>
  </si>
  <si>
    <t xml:space="preserve">1320 58th St.</t>
  </si>
  <si>
    <t xml:space="preserve">(205) 324-9822</t>
  </si>
  <si>
    <t xml:space="preserve">Roderick 'Rod' Scott</t>
  </si>
  <si>
    <t xml:space="preserve">657 Maple Street</t>
  </si>
  <si>
    <t xml:space="preserve">(205) 929-1534</t>
  </si>
  <si>
    <t xml:space="preserve">Priscilla Dunn</t>
  </si>
  <si>
    <t xml:space="preserve">460 Carriage Hills Dr.</t>
  </si>
  <si>
    <t xml:space="preserve">Bessemer</t>
  </si>
  <si>
    <t xml:space="preserve">(205) 426-3795</t>
  </si>
  <si>
    <t xml:space="preserve">Merika Coleman</t>
  </si>
  <si>
    <t xml:space="preserve">P.O. Box 2888</t>
  </si>
  <si>
    <t xml:space="preserve">(205) 326-6821</t>
  </si>
  <si>
    <t xml:space="preserve">Oliver Robinson</t>
  </si>
  <si>
    <t xml:space="preserve">9640 Eastpointe Circle</t>
  </si>
  <si>
    <t xml:space="preserve">(205) 841-3326</t>
  </si>
  <si>
    <t xml:space="preserve">Richard Rutledge</t>
  </si>
  <si>
    <t xml:space="preserve">Richard Rutledge Campaign</t>
  </si>
  <si>
    <t xml:space="preserve">804 Shadywood Lane</t>
  </si>
  <si>
    <t xml:space="preserve">Birmingham </t>
  </si>
  <si>
    <t xml:space="preserve">(205) 833-2545</t>
  </si>
  <si>
    <t xml:space="preserve">rutledge8021@bellsouth.net</t>
  </si>
  <si>
    <t xml:space="preserve">Mary Moore</t>
  </si>
  <si>
    <t xml:space="preserve">1622 36th Avenue North</t>
  </si>
  <si>
    <t xml:space="preserve">(205) 229-9966</t>
  </si>
  <si>
    <t xml:space="preserve">Earl F. Hilliard, Jr.</t>
  </si>
  <si>
    <t xml:space="preserve">822 Cohise Trail</t>
  </si>
  <si>
    <t xml:space="preserve">(205) 254-0020</t>
  </si>
  <si>
    <t xml:space="preserve">Alan Harper</t>
  </si>
  <si>
    <t xml:space="preserve">P.O. Box 403</t>
  </si>
  <si>
    <t xml:space="preserve">Aliceville</t>
  </si>
  <si>
    <t xml:space="preserve">(205) 373-2433</t>
  </si>
  <si>
    <t xml:space="preserve">Frank Chandler</t>
  </si>
  <si>
    <t xml:space="preserve">Frank Chandler Election Committee</t>
  </si>
  <si>
    <t xml:space="preserve">4902 Emerald Bay Drive</t>
  </si>
  <si>
    <t xml:space="preserve">Northport</t>
  </si>
  <si>
    <t xml:space="preserve">Tuscaloosa</t>
  </si>
  <si>
    <t xml:space="preserve">Frank A. Cicatiello</t>
  </si>
  <si>
    <t xml:space="preserve">4934 Woodland Forest Dr.</t>
  </si>
  <si>
    <t xml:space="preserve">(205) 556-7724</t>
  </si>
  <si>
    <t xml:space="preserve">Gerald Allen</t>
  </si>
  <si>
    <t xml:space="preserve">Friends of Gerald Allen</t>
  </si>
  <si>
    <t xml:space="preserve">P.O. Box 71001</t>
  </si>
  <si>
    <t xml:space="preserve">Robert J. Bentley</t>
  </si>
  <si>
    <t xml:space="preserve">Bentley Campaign</t>
  </si>
  <si>
    <t xml:space="preserve">P.O. Box 2663</t>
  </si>
  <si>
    <t xml:space="preserve">RobertJBentley@comcast.net</t>
  </si>
  <si>
    <t xml:space="preserve">Elliot D. 'Dick' Weaver</t>
  </si>
  <si>
    <t xml:space="preserve">2090 Booneville Road</t>
  </si>
  <si>
    <t xml:space="preserve">Atmore</t>
  </si>
  <si>
    <t xml:space="preserve">(251) 577-6697</t>
  </si>
  <si>
    <t xml:space="preserve">Harry Shiver</t>
  </si>
  <si>
    <t xml:space="preserve">Harry Shiver House District 64 Campaign</t>
  </si>
  <si>
    <t xml:space="preserve">46007 Sunset Drive</t>
  </si>
  <si>
    <t xml:space="preserve">Bay Minette</t>
  </si>
  <si>
    <t xml:space="preserve">(251) 937-1391</t>
  </si>
  <si>
    <t xml:space="preserve">George M. (Marc) Keahey</t>
  </si>
  <si>
    <t xml:space="preserve">PO Box 32</t>
  </si>
  <si>
    <t xml:space="preserve">Grove Hill</t>
  </si>
  <si>
    <t xml:space="preserve">(251) 275-4435</t>
  </si>
  <si>
    <t xml:space="preserve">Nick Williams</t>
  </si>
  <si>
    <t xml:space="preserve">Nick Williams Campaign</t>
  </si>
  <si>
    <t xml:space="preserve">P.O. Box 1325</t>
  </si>
  <si>
    <t xml:space="preserve">Chatom</t>
  </si>
  <si>
    <t xml:space="preserve">(251) 866-9136</t>
  </si>
  <si>
    <t xml:space="preserve">Washington</t>
  </si>
  <si>
    <t xml:space="preserve">F. P. 'Skippy' White</t>
  </si>
  <si>
    <t xml:space="preserve">1416 Elizabeth Ave</t>
  </si>
  <si>
    <t xml:space="preserve">Flomaton</t>
  </si>
  <si>
    <t xml:space="preserve">(251) 296-4641</t>
  </si>
  <si>
    <t xml:space="preserve">Alan Baker</t>
  </si>
  <si>
    <t xml:space="preserve">Friends of Alan Baker</t>
  </si>
  <si>
    <t xml:space="preserve">P.O. Box 65</t>
  </si>
  <si>
    <t xml:space="preserve">Brewton</t>
  </si>
  <si>
    <t xml:space="preserve">(251) 867-6514</t>
  </si>
  <si>
    <t xml:space="preserve">Escambia</t>
  </si>
  <si>
    <t xml:space="preserve">Yusuf Salaam</t>
  </si>
  <si>
    <t xml:space="preserve">2820 Citizen Parkway</t>
  </si>
  <si>
    <t xml:space="preserve">Selma</t>
  </si>
  <si>
    <t xml:space="preserve">(334) 874-2569</t>
  </si>
  <si>
    <t xml:space="preserve">Thomas E. Jackson</t>
  </si>
  <si>
    <t xml:space="preserve">P.O. Box 2000</t>
  </si>
  <si>
    <t xml:space="preserve">Thomasville</t>
  </si>
  <si>
    <t xml:space="preserve">(334) 636-9642</t>
  </si>
  <si>
    <t xml:space="preserve">James Louis Thomas</t>
  </si>
  <si>
    <t xml:space="preserve">2713 Highway 14 E</t>
  </si>
  <si>
    <t xml:space="preserve">(334) 682-9590</t>
  </si>
  <si>
    <t xml:space="preserve">Bryant Melton</t>
  </si>
  <si>
    <t xml:space="preserve">5003 4th Avenue</t>
  </si>
  <si>
    <t xml:space="preserve">(205) 391-2616</t>
  </si>
  <si>
    <t xml:space="preserve">Artis (A.J.) McCampbell</t>
  </si>
  <si>
    <t xml:space="preserve">468 Dogwood Hill Ln.</t>
  </si>
  <si>
    <t xml:space="preserve">Gallion</t>
  </si>
  <si>
    <t xml:space="preserve">(334) 289-5465</t>
  </si>
  <si>
    <t xml:space="preserve">Ralph A. Howard</t>
  </si>
  <si>
    <t xml:space="preserve">700 MW Rollins Ln</t>
  </si>
  <si>
    <t xml:space="preserve">Greensboro</t>
  </si>
  <si>
    <t xml:space="preserve">(334) 507-2023</t>
  </si>
  <si>
    <t xml:space="preserve">Larry A. Grewelle</t>
  </si>
  <si>
    <t xml:space="preserve">2963 Old Farm Rd.</t>
  </si>
  <si>
    <t xml:space="preserve">(334) 834-4848</t>
  </si>
  <si>
    <t xml:space="preserve">David Grimes</t>
  </si>
  <si>
    <t xml:space="preserve">Rep. David Grimes Campaign</t>
  </si>
  <si>
    <t xml:space="preserve">2870 Zelda Road</t>
  </si>
  <si>
    <t xml:space="preserve">Jay Love</t>
  </si>
  <si>
    <t xml:space="preserve">Friends of Jay Love</t>
  </si>
  <si>
    <t xml:space="preserve">P.O. Box 3221</t>
  </si>
  <si>
    <t xml:space="preserve">(334) 224-0822</t>
  </si>
  <si>
    <t xml:space="preserve">Greg Wren</t>
  </si>
  <si>
    <t xml:space="preserve">Greg Wren Campaign</t>
  </si>
  <si>
    <t xml:space="preserve">4213 Carmichael Road</t>
  </si>
  <si>
    <t xml:space="preserve">(334) 395-0123</t>
  </si>
  <si>
    <t xml:space="preserve">gregwrencampaign@hotmail.com</t>
  </si>
  <si>
    <t xml:space="preserve">Thad McClammy</t>
  </si>
  <si>
    <t xml:space="preserve">3035 Rosa L. Parks Ave.</t>
  </si>
  <si>
    <t xml:space="preserve">(334) 284-1769</t>
  </si>
  <si>
    <t xml:space="preserve">John Knight</t>
  </si>
  <si>
    <t xml:space="preserve">875 John Brown Ave.</t>
  </si>
  <si>
    <t xml:space="preserve">(334) 229-4286</t>
  </si>
  <si>
    <t xml:space="preserve">Alvin Holmes</t>
  </si>
  <si>
    <t xml:space="preserve">P.O. Box 6064</t>
  </si>
  <si>
    <t xml:space="preserve">(334) 264-7807</t>
  </si>
  <si>
    <t xml:space="preserve">Carolyn Ellis</t>
  </si>
  <si>
    <t xml:space="preserve">P.O. Box 1216</t>
  </si>
  <si>
    <t xml:space="preserve">Auburn</t>
  </si>
  <si>
    <t xml:space="preserve">(334) 821-0874</t>
  </si>
  <si>
    <t xml:space="preserve">Mike Hubbard</t>
  </si>
  <si>
    <t xml:space="preserve">Friends of Mike Hubbard</t>
  </si>
  <si>
    <t xml:space="preserve">P.O. Box 950</t>
  </si>
  <si>
    <t xml:space="preserve">(334) 826-2929</t>
  </si>
  <si>
    <t xml:space="preserve">Dick Clark</t>
  </si>
  <si>
    <t xml:space="preserve">Committee to Elect Dick Clark</t>
  </si>
  <si>
    <t xml:space="preserve">816 Tullahoma Drive</t>
  </si>
  <si>
    <t xml:space="preserve">(334) 524-7223</t>
  </si>
  <si>
    <t xml:space="preserve">clark@citizenclark.com</t>
  </si>
  <si>
    <t xml:space="preserve">Lesley Vance</t>
  </si>
  <si>
    <t xml:space="preserve">3738 Hwy. 431 N.</t>
  </si>
  <si>
    <t xml:space="preserve">Phenix City</t>
  </si>
  <si>
    <t xml:space="preserve">(334) 298-0668</t>
  </si>
  <si>
    <t xml:space="preserve">Cindy Dunn Irvin</t>
  </si>
  <si>
    <t xml:space="preserve">230 Wellman Drive</t>
  </si>
  <si>
    <t xml:space="preserve">(334) 291-1277</t>
  </si>
  <si>
    <t xml:space="preserve">Betty Carol Graham</t>
  </si>
  <si>
    <t xml:space="preserve">3485 Cowpens Road</t>
  </si>
  <si>
    <t xml:space="preserve">Alexander City</t>
  </si>
  <si>
    <t xml:space="preserve">(256) 234-7068</t>
  </si>
  <si>
    <t xml:space="preserve">Pebblin W. Warren</t>
  </si>
  <si>
    <t xml:space="preserve">P.O. Box 876</t>
  </si>
  <si>
    <t xml:space="preserve">Tuskegee Institute</t>
  </si>
  <si>
    <t xml:space="preserve">(334) 420-4371</t>
  </si>
  <si>
    <t xml:space="preserve">George 'Tootie' Bandy</t>
  </si>
  <si>
    <t xml:space="preserve">1307 A Glenn Circle</t>
  </si>
  <si>
    <t xml:space="preserve">(334) 242-7721</t>
  </si>
  <si>
    <t xml:space="preserve">William M. 'Billy' Beasley</t>
  </si>
  <si>
    <t xml:space="preserve">P.O. Box 220</t>
  </si>
  <si>
    <t xml:space="preserve">Clayton</t>
  </si>
  <si>
    <t xml:space="preserve">(334) 242-7686</t>
  </si>
  <si>
    <t xml:space="preserve">Locy 'Sonny' Baker</t>
  </si>
  <si>
    <t xml:space="preserve">115 N. Bryant St.</t>
  </si>
  <si>
    <t xml:space="preserve">Abbeville</t>
  </si>
  <si>
    <t xml:space="preserve">(334) 585-5076</t>
  </si>
  <si>
    <t xml:space="preserve">Harold Raley</t>
  </si>
  <si>
    <t xml:space="preserve">Harold Raley Campaign</t>
  </si>
  <si>
    <t xml:space="preserve">95 Raley Lane</t>
  </si>
  <si>
    <t xml:space="preserve">Kinsey</t>
  </si>
  <si>
    <t xml:space="preserve">(334) 792-0171</t>
  </si>
  <si>
    <t xml:space="preserve">craley@graceba.net</t>
  </si>
  <si>
    <t xml:space="preserve">Joe Carothers</t>
  </si>
  <si>
    <t xml:space="preserve">2916 Taylor Rd.</t>
  </si>
  <si>
    <t xml:space="preserve">(334) 792-3060</t>
  </si>
  <si>
    <t xml:space="preserve">Benjamin H. Lewis</t>
  </si>
  <si>
    <t xml:space="preserve">Benjamin H. Lewis Campaign</t>
  </si>
  <si>
    <t xml:space="preserve">2209 Eddins Rd.</t>
  </si>
  <si>
    <t xml:space="preserve">(334) 792-1849</t>
  </si>
  <si>
    <t xml:space="preserve">Warren Beck</t>
  </si>
  <si>
    <t xml:space="preserve">Warren Harris Beck Campaign</t>
  </si>
  <si>
    <t xml:space="preserve">P.O. Box 333</t>
  </si>
  <si>
    <t xml:space="preserve">Geneva</t>
  </si>
  <si>
    <t xml:space="preserve">M. Benjamin Abernathy I</t>
  </si>
  <si>
    <t xml:space="preserve">717 - A Summer Lane</t>
  </si>
  <si>
    <t xml:space="preserve">Prattville</t>
  </si>
  <si>
    <t xml:space="preserve">(334) 365-0161</t>
  </si>
  <si>
    <t xml:space="preserve">H. Mac Gipson</t>
  </si>
  <si>
    <t xml:space="preserve">507 Cook Road</t>
  </si>
  <si>
    <t xml:space="preserve">(205) 365-9529</t>
  </si>
  <si>
    <t xml:space="preserve">(334) 365-2517</t>
  </si>
  <si>
    <t xml:space="preserve">Autauga</t>
  </si>
  <si>
    <t xml:space="preserve">macgipson@knology.net</t>
  </si>
  <si>
    <t xml:space="preserve">Alan C. Boothe</t>
  </si>
  <si>
    <t xml:space="preserve">203 Lynnwood Rd.</t>
  </si>
  <si>
    <t xml:space="preserve">Troy</t>
  </si>
  <si>
    <t xml:space="preserve">(334) 566-5742</t>
  </si>
  <si>
    <t xml:space="preserve">Charles Newton</t>
  </si>
  <si>
    <t xml:space="preserve">760 South Conecuh Street</t>
  </si>
  <si>
    <t xml:space="preserve">Greenville</t>
  </si>
  <si>
    <t xml:space="preserve">(334) 382-8700</t>
  </si>
  <si>
    <t xml:space="preserve">Terry Spicer</t>
  </si>
  <si>
    <t xml:space="preserve">2665 Taylor Mill Rd.</t>
  </si>
  <si>
    <t xml:space="preserve">Elba</t>
  </si>
  <si>
    <t xml:space="preserve">(334) 493-3573</t>
  </si>
  <si>
    <t xml:space="preserve">Ricky E. Snellgrove</t>
  </si>
  <si>
    <t xml:space="preserve">Friends of Ricky Snellgrove</t>
  </si>
  <si>
    <t xml:space="preserve">P.O. Box 311711</t>
  </si>
  <si>
    <t xml:space="preserve">Enterprise</t>
  </si>
  <si>
    <t xml:space="preserve">(334) 347-4485</t>
  </si>
  <si>
    <t xml:space="preserve">(334) 393-1323</t>
  </si>
  <si>
    <t xml:space="preserve">Coffee</t>
  </si>
  <si>
    <t xml:space="preserve">ricksnellgrove@adelphia.net</t>
  </si>
  <si>
    <t xml:space="preserve">Seth Hammett</t>
  </si>
  <si>
    <t xml:space="preserve">P.O. Box 1776</t>
  </si>
  <si>
    <t xml:space="preserve">Andalusia</t>
  </si>
  <si>
    <t xml:space="preserve">(334) 222-5905</t>
  </si>
  <si>
    <t xml:space="preserve">William E. Blocker</t>
  </si>
  <si>
    <t xml:space="preserve">William E. Blocker Campaign</t>
  </si>
  <si>
    <t xml:space="preserve">26091 Shoemaker Road</t>
  </si>
  <si>
    <t xml:space="preserve">(334) 222-0420</t>
  </si>
  <si>
    <t xml:space="preserve">Covington</t>
  </si>
  <si>
    <t xml:space="preserve">John Williams</t>
  </si>
  <si>
    <t xml:space="preserve">205 Fox Run Trail</t>
  </si>
  <si>
    <t xml:space="preserve">(334) 714-5163</t>
  </si>
  <si>
    <t xml:space="preserve">Steve Clouse</t>
  </si>
  <si>
    <t xml:space="preserve">Steve Clouse Campaign</t>
  </si>
  <si>
    <t xml:space="preserve">P.O. Box 818</t>
  </si>
  <si>
    <t xml:space="preserve">Ozark</t>
  </si>
  <si>
    <t xml:space="preserve">Dale</t>
  </si>
  <si>
    <t xml:space="preserve">Gene Ponder</t>
  </si>
  <si>
    <t xml:space="preserve">19575 O'Toole Avenue</t>
  </si>
  <si>
    <t xml:space="preserve">Robertsdale</t>
  </si>
  <si>
    <t xml:space="preserve">(251) 947-3196</t>
  </si>
  <si>
    <t xml:space="preserve">Joe Faust</t>
  </si>
  <si>
    <t xml:space="preserve">Friends of Joe Faust</t>
  </si>
  <si>
    <t xml:space="preserve">P.O. Box 1469</t>
  </si>
  <si>
    <t xml:space="preserve">Fairhope</t>
  </si>
  <si>
    <t xml:space="preserve">Frank Camp</t>
  </si>
  <si>
    <t xml:space="preserve">P.O. Box 118</t>
  </si>
  <si>
    <t xml:space="preserve">Gulf Shores</t>
  </si>
  <si>
    <t xml:space="preserve">(251) 540-7410</t>
  </si>
  <si>
    <t xml:space="preserve">Steve McMillan</t>
  </si>
  <si>
    <t xml:space="preserve">McMillan Campaign</t>
  </si>
  <si>
    <t xml:space="preserve">P.O. Box 337 </t>
  </si>
  <si>
    <t xml:space="preserve">(251) 937-9546</t>
  </si>
  <si>
    <t xml:space="preserve">Randy Davis</t>
  </si>
  <si>
    <t xml:space="preserve">Randy Davis Campaign</t>
  </si>
  <si>
    <t xml:space="preserve">6590 Thompson Lane</t>
  </si>
  <si>
    <t xml:space="preserve">Daphne</t>
  </si>
  <si>
    <t xml:space="preserve">Yvonne Kennedy</t>
  </si>
  <si>
    <t xml:space="preserve">1205 Glennon Ave.</t>
  </si>
  <si>
    <t xml:space="preserve">(251) 690-6416</t>
  </si>
  <si>
    <t xml:space="preserve">Darren L. Flott</t>
  </si>
  <si>
    <t xml:space="preserve">3439 Jarrett Rd.</t>
  </si>
  <si>
    <t xml:space="preserve">Eight Mile</t>
  </si>
  <si>
    <t xml:space="preserve">(251) 368-6281</t>
  </si>
  <si>
    <t xml:space="preserve">James E. Buskey</t>
  </si>
  <si>
    <t xml:space="preserve">2207 Barretts Lane</t>
  </si>
  <si>
    <t xml:space="preserve">(251) 208-5480</t>
  </si>
  <si>
    <t xml:space="preserve">Victor Gaston</t>
  </si>
  <si>
    <t xml:space="preserve">Gaston Campaign</t>
  </si>
  <si>
    <t xml:space="preserve">1136 Hillcrest Crossing W</t>
  </si>
  <si>
    <t xml:space="preserve">Amy Beckerle Smith</t>
  </si>
  <si>
    <t xml:space="preserve">712 Oak Circle Drive West</t>
  </si>
  <si>
    <t xml:space="preserve">(334) 660-0261</t>
  </si>
  <si>
    <t xml:space="preserve">Jamie Ison</t>
  </si>
  <si>
    <t xml:space="preserve">Jamie Ison Campaign</t>
  </si>
  <si>
    <t xml:space="preserve">57 Byrnes Blvd. </t>
  </si>
  <si>
    <t xml:space="preserve">(251) 342-6697</t>
  </si>
  <si>
    <t xml:space="preserve">isonfor101@comcast.net</t>
  </si>
  <si>
    <t xml:space="preserve">Gary Johnson</t>
  </si>
  <si>
    <t xml:space="preserve">P.O.Box 613</t>
  </si>
  <si>
    <t xml:space="preserve">Mount Vernon</t>
  </si>
  <si>
    <t xml:space="preserve">(251) 422-4020</t>
  </si>
  <si>
    <t xml:space="preserve">Chad Fincher</t>
  </si>
  <si>
    <t xml:space="preserve">Chad Fincher for House District 102</t>
  </si>
  <si>
    <t xml:space="preserve">P.O. Box 611</t>
  </si>
  <si>
    <t xml:space="preserve">Semmes</t>
  </si>
  <si>
    <t xml:space="preserve">(251) 649-2722</t>
  </si>
  <si>
    <t xml:space="preserve">Joseph C. Mitchell</t>
  </si>
  <si>
    <t xml:space="preserve">465 Dexter Avenue</t>
  </si>
  <si>
    <t xml:space="preserve">Jim Barton</t>
  </si>
  <si>
    <t xml:space="preserve">Committee to Elect Jim Barton</t>
  </si>
  <si>
    <t xml:space="preserve">3824 St. Andrews Drive</t>
  </si>
  <si>
    <t xml:space="preserve">(251) 666-4642</t>
  </si>
  <si>
    <t xml:space="preserve">(251) 443-9403</t>
  </si>
  <si>
    <t xml:space="preserve">jbarton@mobis.com</t>
  </si>
  <si>
    <t xml:space="preserve">Spencer Collier</t>
  </si>
  <si>
    <t xml:space="preserve">Spencer Collier Campaign</t>
  </si>
  <si>
    <t xml:space="preserve">P.O. Box 550</t>
  </si>
  <si>
    <t xml:space="preserve">Irvington</t>
  </si>
  <si>
    <t xml:space="preserve">(251) 824-1011</t>
  </si>
  <si>
    <t xml:space="preserve">altrooper@yahoo.com</t>
  </si>
  <si>
    <t xml:space="preserve">State Senator</t>
  </si>
  <si>
    <t xml:space="preserve">Bobby Denton</t>
  </si>
  <si>
    <t xml:space="preserve">2206 Lisa Avenue</t>
  </si>
  <si>
    <t xml:space="preserve">Muscle Shoals</t>
  </si>
  <si>
    <t xml:space="preserve">(256) 381-7449</t>
  </si>
  <si>
    <t xml:space="preserve">Buddy Brook</t>
  </si>
  <si>
    <t xml:space="preserve">Buddy Brook Campaign</t>
  </si>
  <si>
    <t xml:space="preserve">P.O. Box 2364</t>
  </si>
  <si>
    <t xml:space="preserve">(256) 767-1770</t>
  </si>
  <si>
    <t xml:space="preserve">Tom Butler</t>
  </si>
  <si>
    <t xml:space="preserve">136 Hartington Drive</t>
  </si>
  <si>
    <t xml:space="preserve">(256) 837-8374</t>
  </si>
  <si>
    <t xml:space="preserve">Jim Burden</t>
  </si>
  <si>
    <t xml:space="preserve">26934 Brown Road</t>
  </si>
  <si>
    <t xml:space="preserve">(256) 230-3432</t>
  </si>
  <si>
    <t xml:space="preserve">burden256@msn.com</t>
  </si>
  <si>
    <t xml:space="preserve">Bobby Day</t>
  </si>
  <si>
    <t xml:space="preserve">P.O. Box 848</t>
  </si>
  <si>
    <t xml:space="preserve">(256) 351-4678</t>
  </si>
  <si>
    <t xml:space="preserve">Arthur Orr</t>
  </si>
  <si>
    <t xml:space="preserve">Orr for Senate Committee</t>
  </si>
  <si>
    <t xml:space="preserve">P.O. Box 305</t>
  </si>
  <si>
    <t xml:space="preserve">(256) 227-7681</t>
  </si>
  <si>
    <t xml:space="preserve">Zeb Little</t>
  </si>
  <si>
    <t xml:space="preserve">P.O. Box 2278</t>
  </si>
  <si>
    <t xml:space="preserve">(256) 734-0456</t>
  </si>
  <si>
    <t xml:space="preserve">Harold Sachs</t>
  </si>
  <si>
    <t xml:space="preserve">Sachs for Senate</t>
  </si>
  <si>
    <t xml:space="preserve">P.O. Box 207</t>
  </si>
  <si>
    <t xml:space="preserve">(205) 489-2338</t>
  </si>
  <si>
    <t xml:space="preserve">(205) 489-3553</t>
  </si>
  <si>
    <t xml:space="preserve">sachs2@centurytel.net</t>
  </si>
  <si>
    <t xml:space="preserve">Larry B. Cagle</t>
  </si>
  <si>
    <t xml:space="preserve">875 NE 2nd Ave.</t>
  </si>
  <si>
    <t xml:space="preserve">(205) 924-1386</t>
  </si>
  <si>
    <t xml:space="preserve">Charles Bishop</t>
  </si>
  <si>
    <t xml:space="preserve">Charles Bishop Campaign</t>
  </si>
  <si>
    <t xml:space="preserve">P.O. Box 1585</t>
  </si>
  <si>
    <t xml:space="preserve">(205) 221-4950</t>
  </si>
  <si>
    <t xml:space="preserve">Roger Bedford, Jr.</t>
  </si>
  <si>
    <t xml:space="preserve">Russellville</t>
  </si>
  <si>
    <t xml:space="preserve">(256) 332-2880</t>
  </si>
  <si>
    <t xml:space="preserve">Parker Griffith</t>
  </si>
  <si>
    <t xml:space="preserve">519 Randolph St., S.E.</t>
  </si>
  <si>
    <t xml:space="preserve">(256) 533-0216</t>
  </si>
  <si>
    <t xml:space="preserve">Cheryl Baswell-Guthrie</t>
  </si>
  <si>
    <t xml:space="preserve">2257 Governors Bend</t>
  </si>
  <si>
    <t xml:space="preserve">Lowell R. Barron</t>
  </si>
  <si>
    <t xml:space="preserve">Fyffe</t>
  </si>
  <si>
    <t xml:space="preserve">(256) 638-1982</t>
  </si>
  <si>
    <t xml:space="preserve">Don Stout</t>
  </si>
  <si>
    <t xml:space="preserve">903 Driver Road</t>
  </si>
  <si>
    <t xml:space="preserve">Fort Payne</t>
  </si>
  <si>
    <t xml:space="preserve">(256) 845-5171</t>
  </si>
  <si>
    <t xml:space="preserve">Hinton Mitchem</t>
  </si>
  <si>
    <t xml:space="preserve">P.O. Box 297</t>
  </si>
  <si>
    <t xml:space="preserve">(256) 582-0619</t>
  </si>
  <si>
    <t xml:space="preserve">Bill Ingram</t>
  </si>
  <si>
    <t xml:space="preserve">3477 Creek Circle</t>
  </si>
  <si>
    <t xml:space="preserve">(256) 571-9990</t>
  </si>
  <si>
    <t xml:space="preserve">williamingram@zoomshare.com</t>
  </si>
  <si>
    <t xml:space="preserve">Larry Means</t>
  </si>
  <si>
    <t xml:space="preserve">P.O. Box 786</t>
  </si>
  <si>
    <t xml:space="preserve">Attalla</t>
  </si>
  <si>
    <t xml:space="preserve">(256) 547-6386</t>
  </si>
  <si>
    <t xml:space="preserve">Jim Preuitt</t>
  </si>
  <si>
    <t xml:space="preserve">P.O. Box 1063</t>
  </si>
  <si>
    <t xml:space="preserve">(256) 362-6900</t>
  </si>
  <si>
    <t xml:space="preserve">Jim Hethcox</t>
  </si>
  <si>
    <t xml:space="preserve">Hethcox for State Senate, District 11</t>
  </si>
  <si>
    <t xml:space="preserve">P.O. Box 1126 </t>
  </si>
  <si>
    <t xml:space="preserve">(256) 245-7537</t>
  </si>
  <si>
    <t xml:space="preserve">HethcoxforStateSenate@gmail.com</t>
  </si>
  <si>
    <t xml:space="preserve">Del Marsh</t>
  </si>
  <si>
    <t xml:space="preserve">Marsh for Senate</t>
  </si>
  <si>
    <t xml:space="preserve">P.O. Drawer 2365</t>
  </si>
  <si>
    <t xml:space="preserve">(256) 310-2556</t>
  </si>
  <si>
    <t xml:space="preserve">(256) 237-1579</t>
  </si>
  <si>
    <t xml:space="preserve">dmarsh@aerocoatings.com</t>
  </si>
  <si>
    <t xml:space="preserve">Kim S. Benefield</t>
  </si>
  <si>
    <t xml:space="preserve">13680 Co. Rd. 59</t>
  </si>
  <si>
    <t xml:space="preserve">Woodland</t>
  </si>
  <si>
    <t xml:space="preserve">(256) 449-6121</t>
  </si>
  <si>
    <t xml:space="preserve">Jim C. Ingram</t>
  </si>
  <si>
    <t xml:space="preserve">Jim C. Ingram Campaign</t>
  </si>
  <si>
    <t xml:space="preserve">P.O. Box 285 </t>
  </si>
  <si>
    <t xml:space="preserve">Lanett</t>
  </si>
  <si>
    <t xml:space="preserve">(334) 642-4800</t>
  </si>
  <si>
    <t xml:space="preserve">(334) 642-1800</t>
  </si>
  <si>
    <t xml:space="preserve">jcingram@mindspring.com</t>
  </si>
  <si>
    <t xml:space="preserve">Hank Erwin</t>
  </si>
  <si>
    <t xml:space="preserve">Friends of Hank Erwin</t>
  </si>
  <si>
    <t xml:space="preserve">P.O. Box 214</t>
  </si>
  <si>
    <t xml:space="preserve">Pelham</t>
  </si>
  <si>
    <t xml:space="preserve">(205) 621-6681</t>
  </si>
  <si>
    <t xml:space="preserve">senatorerwin@aol.com </t>
  </si>
  <si>
    <t xml:space="preserve">Steve French</t>
  </si>
  <si>
    <t xml:space="preserve">French for Senate</t>
  </si>
  <si>
    <t xml:space="preserve">P.O. Box 131428</t>
  </si>
  <si>
    <t xml:space="preserve">Russ Parker</t>
  </si>
  <si>
    <t xml:space="preserve">2618 Creekview Drive</t>
  </si>
  <si>
    <t xml:space="preserve">Hoover</t>
  </si>
  <si>
    <t xml:space="preserve">(205) 222-2524</t>
  </si>
  <si>
    <t xml:space="preserve">J.T. "Jabo" Waggoner</t>
  </si>
  <si>
    <t xml:space="preserve">Waggoner for Senate Committee</t>
  </si>
  <si>
    <t xml:space="preserve">1829 Mission Road</t>
  </si>
  <si>
    <t xml:space="preserve">(205) 822-7443</t>
  </si>
  <si>
    <t xml:space="preserve">(205) 978-7406</t>
  </si>
  <si>
    <t xml:space="preserve">Scott Beason</t>
  </si>
  <si>
    <t xml:space="preserve">Scott Beason Campaign</t>
  </si>
  <si>
    <t xml:space="preserve">P.O. Box 311256</t>
  </si>
  <si>
    <t xml:space="preserve">Gardendale</t>
  </si>
  <si>
    <t xml:space="preserve">(205) 631-2271</t>
  </si>
  <si>
    <t xml:space="preserve">(205) 631-0091</t>
  </si>
  <si>
    <t xml:space="preserve">sbeason@bellsouth.net</t>
  </si>
  <si>
    <t xml:space="preserve">Rodger M. Smitherman</t>
  </si>
  <si>
    <t xml:space="preserve">2029 2nd Avenue, North</t>
  </si>
  <si>
    <t xml:space="preserve">(205) 322-0012</t>
  </si>
  <si>
    <t xml:space="preserve">Stanley Nance</t>
  </si>
  <si>
    <t xml:space="preserve">Stanley Nance for State Senator 18</t>
  </si>
  <si>
    <t xml:space="preserve">1215-B Court Deville</t>
  </si>
  <si>
    <t xml:space="preserve">(205) 942-1508</t>
  </si>
  <si>
    <t xml:space="preserve">stance@physiocrats.org</t>
  </si>
  <si>
    <t xml:space="preserve">E. B. McClain</t>
  </si>
  <si>
    <t xml:space="preserve">299 11th Ave.</t>
  </si>
  <si>
    <t xml:space="preserve">(205) 808-7721</t>
  </si>
  <si>
    <t xml:space="preserve">Linda Coleman</t>
  </si>
  <si>
    <t xml:space="preserve">926 Chinchona Dr.</t>
  </si>
  <si>
    <t xml:space="preserve">(205) 254-2079</t>
  </si>
  <si>
    <t xml:space="preserve">Dr. Mel Glenn</t>
  </si>
  <si>
    <t xml:space="preserve">Dr. Mel Glenn for Senate District 20</t>
  </si>
  <si>
    <t xml:space="preserve">P.O. Box 610446</t>
  </si>
  <si>
    <t xml:space="preserve">(205) 541-7476</t>
  </si>
  <si>
    <t xml:space="preserve">glenn7222@bellsouth.net </t>
  </si>
  <si>
    <t xml:space="preserve">Phil Poole</t>
  </si>
  <si>
    <t xml:space="preserve">P. O. Box 609</t>
  </si>
  <si>
    <t xml:space="preserve">Moundville</t>
  </si>
  <si>
    <t xml:space="preserve">(205) 371-6337</t>
  </si>
  <si>
    <t xml:space="preserve">Joe Nathan Saxton, Jr.</t>
  </si>
  <si>
    <t xml:space="preserve">Saxton for Alabama Senate Committee</t>
  </si>
  <si>
    <t xml:space="preserve">P.O. Box 762</t>
  </si>
  <si>
    <t xml:space="preserve">Coaling</t>
  </si>
  <si>
    <t xml:space="preserve">(205) 556-6380</t>
  </si>
  <si>
    <t xml:space="preserve">joenathansaxton2006@yahoo.com</t>
  </si>
  <si>
    <t xml:space="preserve">Pat Lindsey</t>
  </si>
  <si>
    <t xml:space="preserve">126 S. Mulberry</t>
  </si>
  <si>
    <t xml:space="preserve">Butler</t>
  </si>
  <si>
    <t xml:space="preserve">(205) 459-2478</t>
  </si>
  <si>
    <t xml:space="preserve">John McMillan</t>
  </si>
  <si>
    <t xml:space="preserve">John McMillan for Senate</t>
  </si>
  <si>
    <t xml:space="preserve">P.O. Box 290</t>
  </si>
  <si>
    <t xml:space="preserve">Stockton</t>
  </si>
  <si>
    <t xml:space="preserve">Hank Sanders</t>
  </si>
  <si>
    <t xml:space="preserve">P.O. Box 1290</t>
  </si>
  <si>
    <t xml:space="preserve">(334) 875-9264</t>
  </si>
  <si>
    <t xml:space="preserve">Bob Duke</t>
  </si>
  <si>
    <t xml:space="preserve">Committee to Elect Bob Duke</t>
  </si>
  <si>
    <t xml:space="preserve">41121 AL Hwy 69</t>
  </si>
  <si>
    <t xml:space="preserve">(334) 289-3142</t>
  </si>
  <si>
    <t xml:space="preserve">Marengo</t>
  </si>
  <si>
    <t xml:space="preserve">rduke@suttlestruck.com</t>
  </si>
  <si>
    <t xml:space="preserve">Bobby D. Singleton</t>
  </si>
  <si>
    <t xml:space="preserve">P.O. Box 548</t>
  </si>
  <si>
    <t xml:space="preserve">Mike Chappell</t>
  </si>
  <si>
    <t xml:space="preserve">118 Creek Dr.</t>
  </si>
  <si>
    <t xml:space="preserve">(334) 264-4702</t>
  </si>
  <si>
    <t xml:space="preserve">Larry Dixon</t>
  </si>
  <si>
    <t xml:space="preserve">820 East Fairview Avenue</t>
  </si>
  <si>
    <t xml:space="preserve">Quinton T. Ross, Jr.</t>
  </si>
  <si>
    <t xml:space="preserve">P.O. Box 6183</t>
  </si>
  <si>
    <t xml:space="preserve">(334) 280-2963</t>
  </si>
  <si>
    <t xml:space="preserve">T.D. (Ted) Little</t>
  </si>
  <si>
    <t xml:space="preserve">337 E. Magnolia Ave.</t>
  </si>
  <si>
    <t xml:space="preserve">(334) 887-3472</t>
  </si>
  <si>
    <t xml:space="preserve">Peggy Martin</t>
  </si>
  <si>
    <t xml:space="preserve">3211 Silver Lake Drive</t>
  </si>
  <si>
    <t xml:space="preserve">(334) 298-3963</t>
  </si>
  <si>
    <t xml:space="preserve">Russell</t>
  </si>
  <si>
    <t xml:space="preserve">Myron C. Penn</t>
  </si>
  <si>
    <t xml:space="preserve">P.O. Box 5335</t>
  </si>
  <si>
    <t xml:space="preserve">Union Springs</t>
  </si>
  <si>
    <t xml:space="preserve">(334) 738-3883</t>
  </si>
  <si>
    <t xml:space="preserve">Ronnie Helms</t>
  </si>
  <si>
    <t xml:space="preserve">403 West Roxbury Road</t>
  </si>
  <si>
    <t xml:space="preserve">(334) 702-6711</t>
  </si>
  <si>
    <t xml:space="preserve">Harri Anne Smith</t>
  </si>
  <si>
    <t xml:space="preserve">Harri Anne Smith for Senate</t>
  </si>
  <si>
    <t xml:space="preserve">P.O. Box 483</t>
  </si>
  <si>
    <t xml:space="preserve">Slocomb</t>
  </si>
  <si>
    <t xml:space="preserve">(334) 886-3208</t>
  </si>
  <si>
    <t xml:space="preserve">Walking' Wendell Mitchell</t>
  </si>
  <si>
    <t xml:space="preserve">P.O. Box 225</t>
  </si>
  <si>
    <t xml:space="preserve">Luverne</t>
  </si>
  <si>
    <t xml:space="preserve">(334) 244-1877</t>
  </si>
  <si>
    <t xml:space="preserve">Joan Reynolds</t>
  </si>
  <si>
    <t xml:space="preserve">415 North College Street</t>
  </si>
  <si>
    <t xml:space="preserve">Jimmy W. Holley</t>
  </si>
  <si>
    <t xml:space="preserve">4212 County Road 364</t>
  </si>
  <si>
    <t xml:space="preserve">(334) 897-5181</t>
  </si>
  <si>
    <t xml:space="preserve">Dwight Adams</t>
  </si>
  <si>
    <t xml:space="preserve">Adams for Senate</t>
  </si>
  <si>
    <t xml:space="preserve">P.O. Box 311414</t>
  </si>
  <si>
    <t xml:space="preserve">(334) 894-6639</t>
  </si>
  <si>
    <t xml:space="preserve">Bradley Byrne</t>
  </si>
  <si>
    <t xml:space="preserve">Friends of Bradley R. Byrne</t>
  </si>
  <si>
    <t xml:space="preserve">22489 Seacliff Drive</t>
  </si>
  <si>
    <t xml:space="preserve">Vivian Davis Figures</t>
  </si>
  <si>
    <t xml:space="preserve">2054 Clemente Court</t>
  </si>
  <si>
    <t xml:space="preserve">(251) 242-7871</t>
  </si>
  <si>
    <t xml:space="preserve">Jeffery Jones</t>
  </si>
  <si>
    <t xml:space="preserve">Jeffery Jones Campaign</t>
  </si>
  <si>
    <t xml:space="preserve">1463 St. Stephens Road</t>
  </si>
  <si>
    <t xml:space="preserve">(251) 432-0340</t>
  </si>
  <si>
    <t xml:space="preserve">JefferyJones@District-33.com</t>
  </si>
  <si>
    <t xml:space="preserve">Rusty Glover</t>
  </si>
  <si>
    <t xml:space="preserve">Glover Campaign</t>
  </si>
  <si>
    <t xml:space="preserve">P.O. Box 2175</t>
  </si>
  <si>
    <t xml:space="preserve">Gary Tanner</t>
  </si>
  <si>
    <t xml:space="preserve">5750 McDonald Rd</t>
  </si>
  <si>
    <t xml:space="preserve">Theodore</t>
  </si>
  <si>
    <t xml:space="preserve">(251) 470-8201</t>
  </si>
  <si>
    <t xml:space="preserve">Ben Brooks</t>
  </si>
  <si>
    <t xml:space="preserve">Ben Brooks Senate Campaign</t>
  </si>
  <si>
    <t xml:space="preserve">4953 Audubon Drive </t>
  </si>
  <si>
    <t xml:space="preserve">State Treasurer</t>
  </si>
  <si>
    <t xml:space="preserve">Steve Segrest</t>
  </si>
  <si>
    <t xml:space="preserve">1712 Chenoweth Ln.</t>
  </si>
  <si>
    <t xml:space="preserve">(334) 213-2300</t>
  </si>
  <si>
    <t xml:space="preserve">Kay Ivey</t>
  </si>
  <si>
    <t xml:space="preserve">Kay Ivey Campaign for Treasurer</t>
  </si>
  <si>
    <t xml:space="preserve">P.O. Box 771</t>
  </si>
  <si>
    <t xml:space="preserve">(334) 265-0668</t>
  </si>
  <si>
    <t xml:space="preserve">kayivey@kayivey.com</t>
  </si>
  <si>
    <t xml:space="preserve">www.kayivey.com</t>
  </si>
  <si>
    <t xml:space="preserve">Supreme Court Chief Justice</t>
  </si>
  <si>
    <t xml:space="preserve">Sue Bell Cobb</t>
  </si>
  <si>
    <t xml:space="preserve">P.O. Box 309</t>
  </si>
  <si>
    <t xml:space="preserve">(334) 242-4615</t>
  </si>
  <si>
    <t xml:space="preserve">Drayton Nabers, Jr.</t>
  </si>
  <si>
    <t xml:space="preserve">Chief Justice Nabers for Supreme Court</t>
  </si>
  <si>
    <t xml:space="preserve">P.O. Box 550310</t>
  </si>
  <si>
    <t xml:space="preserve">(205) 801-9265</t>
  </si>
  <si>
    <t xml:space="preserve">(205) 801-9052</t>
  </si>
  <si>
    <t xml:space="preserve">dnabers@draytonnabers.com</t>
  </si>
  <si>
    <t xml:space="preserve">Supreme Court Justice</t>
  </si>
  <si>
    <t xml:space="preserve">Gwendolyn Thomas Kennedy</t>
  </si>
  <si>
    <t xml:space="preserve">3379 Watchman Drive</t>
  </si>
  <si>
    <t xml:space="preserve">(334) 273-1261</t>
  </si>
  <si>
    <t xml:space="preserve">Albert L. 'Al' Johnson</t>
  </si>
  <si>
    <t xml:space="preserve">4366 U.S. Hwy. 80 W.</t>
  </si>
  <si>
    <t xml:space="preserve">(334) 297-1366</t>
  </si>
  <si>
    <t xml:space="preserve">John H. England, Jr.</t>
  </si>
  <si>
    <t xml:space="preserve">P.O. Box 3184</t>
  </si>
  <si>
    <t xml:space="preserve">(205) 657-0955</t>
  </si>
  <si>
    <t xml:space="preserve">Champ Lyons, Jr.</t>
  </si>
  <si>
    <t xml:space="preserve">Committee to Elect Justice Champ Lyons</t>
  </si>
  <si>
    <t xml:space="preserve">P.O. Box 3586</t>
  </si>
  <si>
    <t xml:space="preserve">(334) 462-6262</t>
  </si>
  <si>
    <t xml:space="preserve">Tom Woodall</t>
  </si>
  <si>
    <t xml:space="preserve">Committee to Elect Judge Tom Woodall</t>
  </si>
  <si>
    <t xml:space="preserve">P.O. Box 2366</t>
  </si>
  <si>
    <t xml:space="preserve">(205) 222-8144</t>
  </si>
  <si>
    <t xml:space="preserve">Lyn Stuart</t>
  </si>
  <si>
    <t xml:space="preserve">Justice Lyn Stuart for Supreme Court</t>
  </si>
  <si>
    <t xml:space="preserve">P.O. Box 1374</t>
  </si>
  <si>
    <t xml:space="preserve">(205) 801-9262</t>
  </si>
  <si>
    <t xml:space="preserve">justicestuart@lynstuart.com</t>
  </si>
  <si>
    <t xml:space="preserve">Glenn Murdock</t>
  </si>
  <si>
    <t xml:space="preserve">Murdock Committee</t>
  </si>
  <si>
    <t xml:space="preserve">P.O. Box 590107</t>
  </si>
  <si>
    <t xml:space="preserve">(205) 835-7425</t>
  </si>
  <si>
    <t xml:space="preserve">rickrenshaw@hotmail.com</t>
  </si>
  <si>
    <t xml:space="preserve">United States Representative</t>
  </si>
  <si>
    <t xml:space="preserve">Vivian Sheffield Beckerle</t>
  </si>
  <si>
    <t xml:space="preserve">712 Oak Cir Dr. W</t>
  </si>
  <si>
    <t xml:space="preserve">(251) 666-1820</t>
  </si>
  <si>
    <t xml:space="preserve">Jo Bonner</t>
  </si>
  <si>
    <t xml:space="preserve">Jo Bonner for Congress Committee</t>
  </si>
  <si>
    <t xml:space="preserve">P.O. Box 851232</t>
  </si>
  <si>
    <t xml:space="preserve">(251) 460-2500</t>
  </si>
  <si>
    <t xml:space="preserve">(251) 460-4161</t>
  </si>
  <si>
    <t xml:space="preserve">info@jobonner.com</t>
  </si>
  <si>
    <t xml:space="preserve">www.jobonner.com </t>
  </si>
  <si>
    <t xml:space="preserve">Dick Coffee</t>
  </si>
  <si>
    <t xml:space="preserve">1662 Government Street</t>
  </si>
  <si>
    <t xml:space="preserve">(334) 533-4878</t>
  </si>
  <si>
    <t xml:space="preserve">naturalchi@aol.com</t>
  </si>
  <si>
    <t xml:space="preserve">Charles (Chuck) Dean James</t>
  </si>
  <si>
    <t xml:space="preserve">203 Bonnie Drive</t>
  </si>
  <si>
    <t xml:space="preserve">(334) 369-9124</t>
  </si>
  <si>
    <t xml:space="preserve">Terry Everett</t>
  </si>
  <si>
    <t xml:space="preserve">Terry Everett for Congress Committee</t>
  </si>
  <si>
    <t xml:space="preserve">P.O. Box 1828</t>
  </si>
  <si>
    <t xml:space="preserve">(334) 549-1300</t>
  </si>
  <si>
    <t xml:space="preserve">everettforcongress@gmail.com</t>
  </si>
  <si>
    <t xml:space="preserve">www.terryeverettforcongress.com</t>
  </si>
  <si>
    <t xml:space="preserve">Greg A. Pierce</t>
  </si>
  <si>
    <t xml:space="preserve">PO Box 1545</t>
  </si>
  <si>
    <t xml:space="preserve">(256) 749-4734</t>
  </si>
  <si>
    <t xml:space="preserve">Mike Rogers</t>
  </si>
  <si>
    <t xml:space="preserve">Mike Rogers for Congress</t>
  </si>
  <si>
    <t xml:space="preserve">123 East 13th Street</t>
  </si>
  <si>
    <t xml:space="preserve">(256) 235-2180</t>
  </si>
  <si>
    <t xml:space="preserve">(256) 237-4873</t>
  </si>
  <si>
    <t xml:space="preserve">laura@mikerogersforcongress.com</t>
  </si>
  <si>
    <t xml:space="preserve">www.mikerogersforcongress.com</t>
  </si>
  <si>
    <t xml:space="preserve">Barbara Bobo</t>
  </si>
  <si>
    <t xml:space="preserve">P.O. Box 368</t>
  </si>
  <si>
    <t xml:space="preserve">Millport</t>
  </si>
  <si>
    <t xml:space="preserve">(205) 662-3391</t>
  </si>
  <si>
    <t xml:space="preserve">Robert B. Aderholt</t>
  </si>
  <si>
    <t xml:space="preserve">Aderholt for Congress</t>
  </si>
  <si>
    <t xml:space="preserve">P.O. Box 1158</t>
  </si>
  <si>
    <t xml:space="preserve">Haleyville</t>
  </si>
  <si>
    <t xml:space="preserve">(205) 486-2605</t>
  </si>
  <si>
    <t xml:space="preserve">(205) 486-2409</t>
  </si>
  <si>
    <t xml:space="preserve">Bud Cramer</t>
  </si>
  <si>
    <t xml:space="preserve">200 Pratt Ave., N.E., Ste. A</t>
  </si>
  <si>
    <t xml:space="preserve">(256) 551-0190</t>
  </si>
  <si>
    <t xml:space="preserve">Spencer Bachus</t>
  </si>
  <si>
    <t xml:space="preserve">Bachus for Congress Committee</t>
  </si>
  <si>
    <t xml:space="preserve">P.O. Box 59444</t>
  </si>
  <si>
    <t xml:space="preserve">(205) 414-0023</t>
  </si>
  <si>
    <t xml:space="preserve">bachuscomm@aol.com</t>
  </si>
  <si>
    <t xml:space="preserve">Artur Davis</t>
  </si>
  <si>
    <t xml:space="preserve">P.O. Box 1845</t>
  </si>
  <si>
    <t xml:space="preserve">(205) 322-9096</t>
  </si>
  <si>
    <t xml:space="preserve">List of candidates courtesy of the Christian Coalition of Alab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###\-###\-#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y@troyking.org" TargetMode="External"/><Relationship Id="rId2" Type="http://schemas.openxmlformats.org/officeDocument/2006/relationships/hyperlink" Target="http://www.troyking.org/" TargetMode="External"/><Relationship Id="rId3" Type="http://schemas.openxmlformats.org/officeDocument/2006/relationships/hyperlink" Target="mailto:tmoore@maplaw.com" TargetMode="External"/><Relationship Id="rId4" Type="http://schemas.openxmlformats.org/officeDocument/2006/relationships/hyperlink" Target="mailto:cca@pittmanlaw.com" TargetMode="External"/><Relationship Id="rId5" Type="http://schemas.openxmlformats.org/officeDocument/2006/relationships/hyperlink" Target="mailto:territhomas2006@yahoo.com" TargetMode="External"/><Relationship Id="rId6" Type="http://schemas.openxmlformats.org/officeDocument/2006/relationships/hyperlink" Target="mailto:shawcampaigns@aol.com" TargetMode="External"/><Relationship Id="rId7" Type="http://schemas.openxmlformats.org/officeDocument/2006/relationships/hyperlink" Target="mailto:kelliwise@aol.com" TargetMode="External"/><Relationship Id="rId8" Type="http://schemas.openxmlformats.org/officeDocument/2006/relationships/hyperlink" Target="mailto:swelch@frontiernet.net" TargetMode="External"/><Relationship Id="rId9" Type="http://schemas.openxmlformats.org/officeDocument/2006/relationships/hyperlink" Target="mailto:cnall1@charter.net" TargetMode="External"/><Relationship Id="rId10" Type="http://schemas.openxmlformats.org/officeDocument/2006/relationships/hyperlink" Target="mailto:eperry@lutherstrange.com" TargetMode="External"/><Relationship Id="rId11" Type="http://schemas.openxmlformats.org/officeDocument/2006/relationships/hyperlink" Target="http://www.lutherstrange.com/" TargetMode="External"/><Relationship Id="rId12" Type="http://schemas.openxmlformats.org/officeDocument/2006/relationships/hyperlink" Target="mailto:campaign@hooperforpsc.org" TargetMode="External"/><Relationship Id="rId13" Type="http://schemas.openxmlformats.org/officeDocument/2006/relationships/hyperlink" Target="http://www.bethchapman.com/" TargetMode="External"/><Relationship Id="rId14" Type="http://schemas.openxmlformats.org/officeDocument/2006/relationships/hyperlink" Target="mailto:shawcampaigns@aol.com" TargetMode="External"/><Relationship Id="rId15" Type="http://schemas.openxmlformats.org/officeDocument/2006/relationships/hyperlink" Target="http://www.samshaw2006.com/" TargetMode="External"/><Relationship Id="rId16" Type="http://schemas.openxmlformats.org/officeDocument/2006/relationships/hyperlink" Target="mailto:bettyp@ala.net" TargetMode="External"/><Relationship Id="rId17" Type="http://schemas.openxmlformats.org/officeDocument/2006/relationships/hyperlink" Target="mailto:dbyers@csgiuc.us" TargetMode="External"/><Relationship Id="rId18" Type="http://schemas.openxmlformats.org/officeDocument/2006/relationships/hyperlink" Target="mailto:marrell_dixon@ecboe.org" TargetMode="External"/><Relationship Id="rId19" Type="http://schemas.openxmlformats.org/officeDocument/2006/relationships/hyperlink" Target="mailto:mlpettus@aol.com" TargetMode="External"/><Relationship Id="rId20" Type="http://schemas.openxmlformats.org/officeDocument/2006/relationships/hyperlink" Target="mailto:mickyhammon@charter.net" TargetMode="External"/><Relationship Id="rId21" Type="http://schemas.openxmlformats.org/officeDocument/2006/relationships/hyperlink" Target="mailto:rcoffman1@msn.com" TargetMode="External"/><Relationship Id="rId22" Type="http://schemas.openxmlformats.org/officeDocument/2006/relationships/hyperlink" Target="mailto:stoneps@msn.com" TargetMode="External"/><Relationship Id="rId23" Type="http://schemas.openxmlformats.org/officeDocument/2006/relationships/hyperlink" Target="mailto:alahouse10ball@cs.com" TargetMode="External"/><Relationship Id="rId24" Type="http://schemas.openxmlformats.org/officeDocument/2006/relationships/hyperlink" Target="mailto:jhoden@hiwaay.net" TargetMode="External"/><Relationship Id="rId25" Type="http://schemas.openxmlformats.org/officeDocument/2006/relationships/hyperlink" Target="mailto:tigr_law@bellsouth.net" TargetMode="External"/><Relationship Id="rId26" Type="http://schemas.openxmlformats.org/officeDocument/2006/relationships/hyperlink" Target="mailto:patmoore15d@aol.com" TargetMode="External"/><Relationship Id="rId27" Type="http://schemas.openxmlformats.org/officeDocument/2006/relationships/hyperlink" Target="mailto:bill069@centurytel.net" TargetMode="External"/><Relationship Id="rId28" Type="http://schemas.openxmlformats.org/officeDocument/2006/relationships/hyperlink" Target="mailto:hs1989@aol.com" TargetMode="External"/><Relationship Id="rId29" Type="http://schemas.openxmlformats.org/officeDocument/2006/relationships/hyperlink" Target="mailto:codyrobinson1@yahoo.com" TargetMode="External"/><Relationship Id="rId30" Type="http://schemas.openxmlformats.org/officeDocument/2006/relationships/hyperlink" Target="mailto:blaine2@mindspring.com" TargetMode="External"/><Relationship Id="rId31" Type="http://schemas.openxmlformats.org/officeDocument/2006/relationships/hyperlink" Target="mailto:jandb1860@juno.com" TargetMode="External"/><Relationship Id="rId32" Type="http://schemas.openxmlformats.org/officeDocument/2006/relationships/hyperlink" Target="mailto:rwoodsr36@aol.com" TargetMode="External"/><Relationship Id="rId33" Type="http://schemas.openxmlformats.org/officeDocument/2006/relationships/hyperlink" Target="mailto:electpeteward@yahoo.com" TargetMode="External"/><Relationship Id="rId34" Type="http://schemas.openxmlformats.org/officeDocument/2006/relationships/hyperlink" Target="mailto:cashadvance@cableone.net" TargetMode="External"/><Relationship Id="rId35" Type="http://schemas.openxmlformats.org/officeDocument/2006/relationships/hyperlink" Target="mailto:mike@cahabatitle.com" TargetMode="External"/><Relationship Id="rId36" Type="http://schemas.openxmlformats.org/officeDocument/2006/relationships/hyperlink" Target="mailto:catonacoustical@charter.net" TargetMode="External"/><Relationship Id="rId37" Type="http://schemas.openxmlformats.org/officeDocument/2006/relationships/hyperlink" Target="mailto:odrake208@charter.net" TargetMode="External"/><Relationship Id="rId38" Type="http://schemas.openxmlformats.org/officeDocument/2006/relationships/hyperlink" Target="http://www.votedemarco.com/" TargetMode="External"/><Relationship Id="rId39" Type="http://schemas.openxmlformats.org/officeDocument/2006/relationships/hyperlink" Target="mailto:jack@jackwilliams.org" TargetMode="External"/><Relationship Id="rId40" Type="http://schemas.openxmlformats.org/officeDocument/2006/relationships/hyperlink" Target="mailto:canfield_distr48@bellsouth.net" TargetMode="External"/><Relationship Id="rId41" Type="http://schemas.openxmlformats.org/officeDocument/2006/relationships/hyperlink" Target="mailto:camjulward@aol.com" TargetMode="External"/><Relationship Id="rId42" Type="http://schemas.openxmlformats.org/officeDocument/2006/relationships/hyperlink" Target="mailto:jimmcc@alltel.net" TargetMode="External"/><Relationship Id="rId43" Type="http://schemas.openxmlformats.org/officeDocument/2006/relationships/hyperlink" Target="mailto:bsketa@aol.com" TargetMode="External"/><Relationship Id="rId44" Type="http://schemas.openxmlformats.org/officeDocument/2006/relationships/hyperlink" Target="mailto:rutledge8021@bellsouth.net" TargetMode="External"/><Relationship Id="rId45" Type="http://schemas.openxmlformats.org/officeDocument/2006/relationships/hyperlink" Target="mailto:RobertJBentley@comcast.net" TargetMode="External"/><Relationship Id="rId46" Type="http://schemas.openxmlformats.org/officeDocument/2006/relationships/hyperlink" Target="mailto:gregwrencampaign@hotmail.com" TargetMode="External"/><Relationship Id="rId47" Type="http://schemas.openxmlformats.org/officeDocument/2006/relationships/hyperlink" Target="mailto:clark@citizenclark.com" TargetMode="External"/><Relationship Id="rId48" Type="http://schemas.openxmlformats.org/officeDocument/2006/relationships/hyperlink" Target="mailto:craley@graceba.net" TargetMode="External"/><Relationship Id="rId49" Type="http://schemas.openxmlformats.org/officeDocument/2006/relationships/hyperlink" Target="mailto:macgipson@knology.net" TargetMode="External"/><Relationship Id="rId50" Type="http://schemas.openxmlformats.org/officeDocument/2006/relationships/hyperlink" Target="mailto:ricksnellgrove@adelphia.net" TargetMode="External"/><Relationship Id="rId51" Type="http://schemas.openxmlformats.org/officeDocument/2006/relationships/hyperlink" Target="mailto:isonfor101@comcast.net" TargetMode="External"/><Relationship Id="rId52" Type="http://schemas.openxmlformats.org/officeDocument/2006/relationships/hyperlink" Target="mailto:jbarton@mobis.com" TargetMode="External"/><Relationship Id="rId53" Type="http://schemas.openxmlformats.org/officeDocument/2006/relationships/hyperlink" Target="mailto:altrooper@yahoo.com" TargetMode="External"/><Relationship Id="rId54" Type="http://schemas.openxmlformats.org/officeDocument/2006/relationships/hyperlink" Target="mailto:burden256@msn.com" TargetMode="External"/><Relationship Id="rId55" Type="http://schemas.openxmlformats.org/officeDocument/2006/relationships/hyperlink" Target="mailto:sachs2@centurytel.net" TargetMode="External"/><Relationship Id="rId56" Type="http://schemas.openxmlformats.org/officeDocument/2006/relationships/hyperlink" Target="mailto:williamingram@zoomshare.com" TargetMode="External"/><Relationship Id="rId57" Type="http://schemas.openxmlformats.org/officeDocument/2006/relationships/hyperlink" Target="mailto:HethcoxforStateSenate@gmail.com" TargetMode="External"/><Relationship Id="rId58" Type="http://schemas.openxmlformats.org/officeDocument/2006/relationships/hyperlink" Target="mailto:dmarsh@aerocoatings.com" TargetMode="External"/><Relationship Id="rId59" Type="http://schemas.openxmlformats.org/officeDocument/2006/relationships/hyperlink" Target="mailto:jcingram@mindspring.com" TargetMode="External"/><Relationship Id="rId60" Type="http://schemas.openxmlformats.org/officeDocument/2006/relationships/hyperlink" Target="mailto:senatorerwin@aol.com" TargetMode="External"/><Relationship Id="rId61" Type="http://schemas.openxmlformats.org/officeDocument/2006/relationships/hyperlink" Target="mailto:sbeason@bellsouth.net" TargetMode="External"/><Relationship Id="rId62" Type="http://schemas.openxmlformats.org/officeDocument/2006/relationships/hyperlink" Target="mailto:stance@physiocrats.org" TargetMode="External"/><Relationship Id="rId63" Type="http://schemas.openxmlformats.org/officeDocument/2006/relationships/hyperlink" Target="mailto:glenn7222@bellsouth.net" TargetMode="External"/><Relationship Id="rId64" Type="http://schemas.openxmlformats.org/officeDocument/2006/relationships/hyperlink" Target="mailto:joenathansaxton2006@yahoo.com" TargetMode="External"/><Relationship Id="rId65" Type="http://schemas.openxmlformats.org/officeDocument/2006/relationships/hyperlink" Target="mailto:rduke@suttlestruck.com" TargetMode="External"/><Relationship Id="rId66" Type="http://schemas.openxmlformats.org/officeDocument/2006/relationships/hyperlink" Target="mailto:JefferyJones@District-33.com" TargetMode="External"/><Relationship Id="rId67" Type="http://schemas.openxmlformats.org/officeDocument/2006/relationships/hyperlink" Target="mailto:kayivey@kayivey.com" TargetMode="External"/><Relationship Id="rId68" Type="http://schemas.openxmlformats.org/officeDocument/2006/relationships/hyperlink" Target="http://www.kayivey.com/" TargetMode="External"/><Relationship Id="rId69" Type="http://schemas.openxmlformats.org/officeDocument/2006/relationships/hyperlink" Target="mailto:dnabers@draytonnabers.com" TargetMode="External"/><Relationship Id="rId70" Type="http://schemas.openxmlformats.org/officeDocument/2006/relationships/hyperlink" Target="mailto:justicestuart@lynstuart.com" TargetMode="External"/><Relationship Id="rId71" Type="http://schemas.openxmlformats.org/officeDocument/2006/relationships/hyperlink" Target="mailto:rickrenshaw@hotmail.com" TargetMode="External"/><Relationship Id="rId72" Type="http://schemas.openxmlformats.org/officeDocument/2006/relationships/hyperlink" Target="mailto:info@jobonner.com" TargetMode="External"/><Relationship Id="rId73" Type="http://schemas.openxmlformats.org/officeDocument/2006/relationships/hyperlink" Target="http://www.jobonner.com/" TargetMode="External"/><Relationship Id="rId74" Type="http://schemas.openxmlformats.org/officeDocument/2006/relationships/hyperlink" Target="mailto:naturalchi@aol.com" TargetMode="External"/><Relationship Id="rId75" Type="http://schemas.openxmlformats.org/officeDocument/2006/relationships/hyperlink" Target="mailto:everettforcongress@gmail.com" TargetMode="External"/><Relationship Id="rId76" Type="http://schemas.openxmlformats.org/officeDocument/2006/relationships/hyperlink" Target="http://www.terryeverettforcongress.com/" TargetMode="External"/><Relationship Id="rId77" Type="http://schemas.openxmlformats.org/officeDocument/2006/relationships/hyperlink" Target="mailto:laura@mikerogersforcongress.com" TargetMode="External"/><Relationship Id="rId78" Type="http://schemas.openxmlformats.org/officeDocument/2006/relationships/hyperlink" Target="http://www.mikerogersforcongress.com/" TargetMode="External"/><Relationship Id="rId79" Type="http://schemas.openxmlformats.org/officeDocument/2006/relationships/hyperlink" Target="mailto:bachuscom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4.13"/>
    <col collapsed="false" customWidth="true" hidden="false" outlineLevel="0" max="3" min="3" style="1" width="42.7"/>
    <col collapsed="false" customWidth="true" hidden="false" outlineLevel="0" max="4" min="4" style="2" width="10.85"/>
    <col collapsed="false" customWidth="true" hidden="false" outlineLevel="0" max="5" min="5" style="2" width="6.28"/>
    <col collapsed="false" customWidth="true" hidden="false" outlineLevel="0" max="6" min="6" style="2" width="16.28"/>
    <col collapsed="false" customWidth="true" hidden="false" outlineLevel="0" max="7" min="7" style="1" width="25.99"/>
    <col collapsed="false" customWidth="true" hidden="false" outlineLevel="0" max="8" min="8" style="1" width="11.28"/>
    <col collapsed="false" customWidth="true" hidden="false" outlineLevel="0" max="9" min="9" style="1" width="3.42"/>
    <col collapsed="false" customWidth="true" hidden="false" outlineLevel="0" max="10" min="10" style="2" width="8.99"/>
    <col collapsed="false" customWidth="true" hidden="false" outlineLevel="0" max="11" min="11" style="2" width="13.41"/>
    <col collapsed="false" customWidth="true" hidden="false" outlineLevel="0" max="12" min="12" style="1" width="10.13"/>
    <col collapsed="false" customWidth="true" hidden="true" outlineLevel="0" max="13" min="13" style="1" width="9.06"/>
    <col collapsed="false" customWidth="true" hidden="false" outlineLevel="0" max="14" min="14" style="1" width="31.28"/>
    <col collapsed="false" customWidth="true" hidden="true" outlineLevel="0" max="15" min="15" style="1" width="28.85"/>
    <col collapsed="false" customWidth="false" hidden="false" outlineLevel="0" max="257" min="16" style="1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  <c r="C2" s="5"/>
      <c r="D2" s="6"/>
      <c r="E2" s="6"/>
      <c r="F2" s="7" t="s">
        <v>17</v>
      </c>
      <c r="G2" s="5" t="s">
        <v>18</v>
      </c>
      <c r="H2" s="5" t="s">
        <v>19</v>
      </c>
      <c r="I2" s="8" t="s">
        <v>20</v>
      </c>
      <c r="J2" s="6" t="n">
        <v>36618</v>
      </c>
      <c r="K2" s="6" t="s">
        <v>21</v>
      </c>
      <c r="L2" s="5"/>
      <c r="M2" s="8"/>
      <c r="N2" s="8"/>
      <c r="O2" s="8"/>
    </row>
    <row r="3" customFormat="false" ht="12.75" hidden="false" customHeight="false" outlineLevel="0" collapsed="false">
      <c r="A3" s="8" t="s">
        <v>15</v>
      </c>
      <c r="B3" s="8" t="s">
        <v>22</v>
      </c>
      <c r="C3" s="8" t="s">
        <v>23</v>
      </c>
      <c r="D3" s="7"/>
      <c r="E3" s="7"/>
      <c r="F3" s="7" t="s">
        <v>24</v>
      </c>
      <c r="G3" s="8" t="s">
        <v>25</v>
      </c>
      <c r="H3" s="8" t="s">
        <v>26</v>
      </c>
      <c r="I3" s="8" t="s">
        <v>20</v>
      </c>
      <c r="J3" s="7" t="n">
        <v>36101</v>
      </c>
      <c r="K3" s="7" t="s">
        <v>27</v>
      </c>
      <c r="L3" s="8" t="s">
        <v>28</v>
      </c>
      <c r="M3" s="8" t="s">
        <v>26</v>
      </c>
      <c r="N3" s="9" t="s">
        <v>29</v>
      </c>
      <c r="O3" s="9" t="s">
        <v>30</v>
      </c>
    </row>
    <row r="4" customFormat="false" ht="12.75" hidden="false" customHeight="false" outlineLevel="0" collapsed="false">
      <c r="A4" s="8" t="s">
        <v>31</v>
      </c>
      <c r="B4" s="8" t="s">
        <v>32</v>
      </c>
      <c r="C4" s="8"/>
      <c r="D4" s="7"/>
      <c r="E4" s="7"/>
      <c r="F4" s="7" t="s">
        <v>24</v>
      </c>
      <c r="G4" s="8" t="s">
        <v>33</v>
      </c>
      <c r="H4" s="8" t="s">
        <v>34</v>
      </c>
      <c r="I4" s="8" t="s">
        <v>20</v>
      </c>
      <c r="J4" s="7" t="n">
        <v>36555</v>
      </c>
      <c r="K4" s="7" t="s">
        <v>35</v>
      </c>
      <c r="L4" s="8"/>
      <c r="M4" s="8" t="s">
        <v>36</v>
      </c>
      <c r="N4" s="9"/>
      <c r="O4" s="8"/>
    </row>
    <row r="5" customFormat="false" ht="12.75" hidden="false" customHeight="false" outlineLevel="0" collapsed="false">
      <c r="A5" s="5" t="s">
        <v>37</v>
      </c>
      <c r="B5" s="5" t="s">
        <v>38</v>
      </c>
      <c r="C5" s="5"/>
      <c r="D5" s="6"/>
      <c r="E5" s="6"/>
      <c r="F5" s="7" t="s">
        <v>17</v>
      </c>
      <c r="G5" s="5" t="s">
        <v>39</v>
      </c>
      <c r="H5" s="5" t="s">
        <v>26</v>
      </c>
      <c r="I5" s="8" t="s">
        <v>20</v>
      </c>
      <c r="J5" s="6" t="n">
        <v>36124</v>
      </c>
      <c r="K5" s="6" t="s">
        <v>40</v>
      </c>
      <c r="L5" s="5"/>
      <c r="M5" s="8"/>
      <c r="N5" s="8"/>
      <c r="O5" s="8"/>
    </row>
    <row r="6" customFormat="false" ht="12.75" hidden="false" customHeight="false" outlineLevel="0" collapsed="false">
      <c r="A6" s="5" t="s">
        <v>41</v>
      </c>
      <c r="B6" s="5" t="s">
        <v>42</v>
      </c>
      <c r="C6" s="5"/>
      <c r="D6" s="6"/>
      <c r="E6" s="6" t="n">
        <v>1</v>
      </c>
      <c r="F6" s="7" t="s">
        <v>17</v>
      </c>
      <c r="G6" s="5" t="s">
        <v>43</v>
      </c>
      <c r="H6" s="5" t="s">
        <v>26</v>
      </c>
      <c r="I6" s="8" t="s">
        <v>20</v>
      </c>
      <c r="J6" s="6" t="n">
        <v>36117</v>
      </c>
      <c r="K6" s="6" t="s">
        <v>44</v>
      </c>
      <c r="L6" s="5"/>
      <c r="M6" s="8"/>
      <c r="N6" s="8"/>
      <c r="O6" s="8"/>
    </row>
    <row r="7" customFormat="false" ht="12.75" hidden="false" customHeight="false" outlineLevel="0" collapsed="false">
      <c r="A7" s="5" t="s">
        <v>41</v>
      </c>
      <c r="B7" s="5" t="s">
        <v>45</v>
      </c>
      <c r="C7" s="5"/>
      <c r="D7" s="6"/>
      <c r="E7" s="6" t="n">
        <v>2</v>
      </c>
      <c r="F7" s="7" t="s">
        <v>17</v>
      </c>
      <c r="G7" s="5" t="s">
        <v>46</v>
      </c>
      <c r="H7" s="5" t="s">
        <v>47</v>
      </c>
      <c r="I7" s="8" t="s">
        <v>20</v>
      </c>
      <c r="J7" s="6" t="n">
        <v>35056</v>
      </c>
      <c r="K7" s="6" t="s">
        <v>48</v>
      </c>
      <c r="L7" s="5"/>
      <c r="M7" s="8"/>
      <c r="N7" s="8"/>
      <c r="O7" s="8"/>
    </row>
    <row r="8" customFormat="false" ht="12.75" hidden="false" customHeight="false" outlineLevel="0" collapsed="false">
      <c r="A8" s="5" t="s">
        <v>41</v>
      </c>
      <c r="B8" s="5" t="s">
        <v>49</v>
      </c>
      <c r="C8" s="5"/>
      <c r="D8" s="6"/>
      <c r="E8" s="6" t="n">
        <v>3</v>
      </c>
      <c r="F8" s="7" t="s">
        <v>17</v>
      </c>
      <c r="G8" s="5" t="s">
        <v>50</v>
      </c>
      <c r="H8" s="5" t="s">
        <v>51</v>
      </c>
      <c r="I8" s="8" t="s">
        <v>20</v>
      </c>
      <c r="J8" s="6" t="n">
        <v>35209</v>
      </c>
      <c r="K8" s="6" t="s">
        <v>52</v>
      </c>
      <c r="L8" s="5"/>
      <c r="M8" s="8"/>
      <c r="N8" s="8"/>
      <c r="O8" s="8"/>
    </row>
    <row r="9" customFormat="false" ht="12.75" hidden="false" customHeight="false" outlineLevel="0" collapsed="false">
      <c r="A9" s="8" t="s">
        <v>41</v>
      </c>
      <c r="B9" s="8" t="s">
        <v>53</v>
      </c>
      <c r="C9" s="8" t="s">
        <v>54</v>
      </c>
      <c r="D9" s="7"/>
      <c r="E9" s="7" t="n">
        <v>1</v>
      </c>
      <c r="F9" s="7" t="s">
        <v>24</v>
      </c>
      <c r="G9" s="8" t="s">
        <v>55</v>
      </c>
      <c r="H9" s="8" t="s">
        <v>56</v>
      </c>
      <c r="I9" s="8" t="s">
        <v>20</v>
      </c>
      <c r="J9" s="7" t="n">
        <v>36652</v>
      </c>
      <c r="K9" s="7" t="s">
        <v>57</v>
      </c>
      <c r="L9" s="8" t="s">
        <v>58</v>
      </c>
      <c r="M9" s="8" t="s">
        <v>19</v>
      </c>
      <c r="N9" s="9" t="s">
        <v>59</v>
      </c>
      <c r="O9" s="9"/>
    </row>
    <row r="10" customFormat="false" ht="12.75" hidden="false" customHeight="false" outlineLevel="0" collapsed="false">
      <c r="A10" s="8" t="s">
        <v>41</v>
      </c>
      <c r="B10" s="8" t="s">
        <v>60</v>
      </c>
      <c r="C10" s="8" t="s">
        <v>61</v>
      </c>
      <c r="D10" s="7"/>
      <c r="E10" s="7" t="n">
        <v>2</v>
      </c>
      <c r="F10" s="7" t="s">
        <v>24</v>
      </c>
      <c r="G10" s="10" t="s">
        <v>62</v>
      </c>
      <c r="H10" s="10" t="s">
        <v>19</v>
      </c>
      <c r="I10" s="8" t="s">
        <v>20</v>
      </c>
      <c r="J10" s="7" t="n">
        <v>36660</v>
      </c>
      <c r="K10" s="7" t="s">
        <v>63</v>
      </c>
      <c r="L10" s="8"/>
      <c r="M10" s="10" t="s">
        <v>19</v>
      </c>
      <c r="N10" s="11" t="s">
        <v>64</v>
      </c>
      <c r="O10" s="11"/>
    </row>
    <row r="11" customFormat="false" ht="12.75" hidden="false" customHeight="false" outlineLevel="0" collapsed="false">
      <c r="A11" s="8" t="s">
        <v>41</v>
      </c>
      <c r="B11" s="8" t="s">
        <v>65</v>
      </c>
      <c r="C11" s="8" t="s">
        <v>66</v>
      </c>
      <c r="D11" s="7"/>
      <c r="E11" s="7" t="n">
        <v>3</v>
      </c>
      <c r="F11" s="7" t="s">
        <v>24</v>
      </c>
      <c r="G11" s="8" t="s">
        <v>67</v>
      </c>
      <c r="H11" s="8" t="s">
        <v>47</v>
      </c>
      <c r="I11" s="8" t="s">
        <v>20</v>
      </c>
      <c r="J11" s="7" t="n">
        <v>35055</v>
      </c>
      <c r="K11" s="7" t="s">
        <v>68</v>
      </c>
      <c r="L11" s="8" t="s">
        <v>69</v>
      </c>
      <c r="M11" s="8" t="s">
        <v>47</v>
      </c>
      <c r="N11" s="9" t="s">
        <v>70</v>
      </c>
      <c r="O11" s="9"/>
    </row>
    <row r="12" customFormat="false" ht="12.75" hidden="false" customHeight="false" outlineLevel="0" collapsed="false">
      <c r="A12" s="5" t="s">
        <v>71</v>
      </c>
      <c r="B12" s="5" t="s">
        <v>72</v>
      </c>
      <c r="C12" s="5"/>
      <c r="D12" s="6"/>
      <c r="E12" s="6" t="n">
        <v>1</v>
      </c>
      <c r="F12" s="7" t="s">
        <v>17</v>
      </c>
      <c r="G12" s="5" t="s">
        <v>73</v>
      </c>
      <c r="H12" s="5" t="s">
        <v>74</v>
      </c>
      <c r="I12" s="8" t="s">
        <v>20</v>
      </c>
      <c r="J12" s="6" t="n">
        <v>36083</v>
      </c>
      <c r="K12" s="6" t="s">
        <v>75</v>
      </c>
      <c r="L12" s="5"/>
      <c r="M12" s="8"/>
      <c r="N12" s="8"/>
      <c r="O12" s="8"/>
    </row>
    <row r="13" customFormat="false" ht="12.75" hidden="false" customHeight="false" outlineLevel="0" collapsed="false">
      <c r="A13" s="5" t="s">
        <v>71</v>
      </c>
      <c r="B13" s="5" t="s">
        <v>76</v>
      </c>
      <c r="C13" s="5"/>
      <c r="D13" s="6"/>
      <c r="E13" s="6" t="n">
        <v>2</v>
      </c>
      <c r="F13" s="7" t="s">
        <v>17</v>
      </c>
      <c r="G13" s="5" t="s">
        <v>77</v>
      </c>
      <c r="H13" s="5" t="s">
        <v>19</v>
      </c>
      <c r="I13" s="8" t="s">
        <v>20</v>
      </c>
      <c r="J13" s="6" t="n">
        <v>36606</v>
      </c>
      <c r="K13" s="6" t="s">
        <v>78</v>
      </c>
      <c r="L13" s="5"/>
      <c r="M13" s="8"/>
      <c r="N13" s="8"/>
      <c r="O13" s="8"/>
    </row>
    <row r="14" customFormat="false" ht="12.75" hidden="false" customHeight="false" outlineLevel="0" collapsed="false">
      <c r="A14" s="5" t="s">
        <v>71</v>
      </c>
      <c r="B14" s="5" t="s">
        <v>79</v>
      </c>
      <c r="C14" s="5"/>
      <c r="D14" s="6"/>
      <c r="E14" s="6" t="n">
        <v>3</v>
      </c>
      <c r="F14" s="7" t="s">
        <v>17</v>
      </c>
      <c r="G14" s="5" t="s">
        <v>80</v>
      </c>
      <c r="H14" s="5" t="s">
        <v>81</v>
      </c>
      <c r="I14" s="8" t="s">
        <v>20</v>
      </c>
      <c r="J14" s="6" t="n">
        <v>35630</v>
      </c>
      <c r="K14" s="6" t="s">
        <v>82</v>
      </c>
      <c r="L14" s="5"/>
      <c r="M14" s="8"/>
      <c r="N14" s="8"/>
      <c r="O14" s="8"/>
    </row>
    <row r="15" customFormat="false" ht="12.75" hidden="false" customHeight="false" outlineLevel="0" collapsed="false">
      <c r="A15" s="8" t="s">
        <v>71</v>
      </c>
      <c r="B15" s="8" t="s">
        <v>83</v>
      </c>
      <c r="C15" s="8" t="s">
        <v>84</v>
      </c>
      <c r="D15" s="7"/>
      <c r="E15" s="7" t="n">
        <v>1</v>
      </c>
      <c r="F15" s="7" t="s">
        <v>24</v>
      </c>
      <c r="G15" s="8" t="s">
        <v>85</v>
      </c>
      <c r="H15" s="8" t="s">
        <v>26</v>
      </c>
      <c r="I15" s="8" t="s">
        <v>20</v>
      </c>
      <c r="J15" s="7" t="n">
        <v>36109</v>
      </c>
      <c r="K15" s="7" t="s">
        <v>86</v>
      </c>
      <c r="L15" s="8" t="s">
        <v>87</v>
      </c>
      <c r="M15" s="8" t="s">
        <v>26</v>
      </c>
      <c r="N15" s="9" t="s">
        <v>88</v>
      </c>
      <c r="O15" s="9"/>
    </row>
    <row r="16" customFormat="false" ht="12.75" hidden="false" customHeight="false" outlineLevel="0" collapsed="false">
      <c r="A16" s="8" t="s">
        <v>71</v>
      </c>
      <c r="B16" s="8" t="s">
        <v>89</v>
      </c>
      <c r="C16" s="8" t="s">
        <v>90</v>
      </c>
      <c r="D16" s="7"/>
      <c r="E16" s="7" t="n">
        <v>2</v>
      </c>
      <c r="F16" s="7" t="s">
        <v>24</v>
      </c>
      <c r="G16" s="8" t="s">
        <v>91</v>
      </c>
      <c r="H16" s="8" t="s">
        <v>26</v>
      </c>
      <c r="I16" s="8" t="s">
        <v>20</v>
      </c>
      <c r="J16" s="7" t="n">
        <v>36117</v>
      </c>
      <c r="K16" s="7" t="s">
        <v>92</v>
      </c>
      <c r="L16" s="8"/>
      <c r="M16" s="8" t="s">
        <v>26</v>
      </c>
      <c r="N16" s="9" t="s">
        <v>93</v>
      </c>
      <c r="O16" s="9"/>
    </row>
    <row r="17" customFormat="false" ht="12.75" hidden="false" customHeight="false" outlineLevel="0" collapsed="false">
      <c r="A17" s="8" t="s">
        <v>71</v>
      </c>
      <c r="B17" s="8" t="s">
        <v>94</v>
      </c>
      <c r="C17" s="8" t="s">
        <v>95</v>
      </c>
      <c r="D17" s="7"/>
      <c r="E17" s="7" t="n">
        <v>3</v>
      </c>
      <c r="F17" s="7" t="s">
        <v>24</v>
      </c>
      <c r="G17" s="8" t="s">
        <v>96</v>
      </c>
      <c r="H17" s="8" t="s">
        <v>97</v>
      </c>
      <c r="I17" s="8" t="s">
        <v>20</v>
      </c>
      <c r="J17" s="7" t="n">
        <v>36461</v>
      </c>
      <c r="K17" s="7" t="s">
        <v>98</v>
      </c>
      <c r="L17" s="8"/>
      <c r="M17" s="8" t="s">
        <v>99</v>
      </c>
      <c r="N17" s="9" t="s">
        <v>100</v>
      </c>
      <c r="O17" s="9"/>
    </row>
    <row r="18" customFormat="false" ht="12.75" hidden="false" customHeight="false" outlineLevel="0" collapsed="false">
      <c r="A18" s="5" t="s">
        <v>101</v>
      </c>
      <c r="B18" s="5" t="s">
        <v>102</v>
      </c>
      <c r="C18" s="5"/>
      <c r="D18" s="6"/>
      <c r="E18" s="6"/>
      <c r="F18" s="7" t="s">
        <v>17</v>
      </c>
      <c r="G18" s="5" t="s">
        <v>103</v>
      </c>
      <c r="H18" s="5" t="s">
        <v>26</v>
      </c>
      <c r="I18" s="8" t="s">
        <v>20</v>
      </c>
      <c r="J18" s="6" t="n">
        <v>36120</v>
      </c>
      <c r="K18" s="6" t="s">
        <v>104</v>
      </c>
      <c r="L18" s="5"/>
      <c r="M18" s="8"/>
      <c r="N18" s="8"/>
      <c r="O18" s="8"/>
    </row>
    <row r="19" customFormat="false" ht="12.75" hidden="false" customHeight="false" outlineLevel="0" collapsed="false">
      <c r="A19" s="8" t="s">
        <v>101</v>
      </c>
      <c r="B19" s="8" t="s">
        <v>105</v>
      </c>
      <c r="C19" s="8" t="s">
        <v>106</v>
      </c>
      <c r="D19" s="7"/>
      <c r="E19" s="7"/>
      <c r="F19" s="7" t="s">
        <v>24</v>
      </c>
      <c r="G19" s="8" t="s">
        <v>107</v>
      </c>
      <c r="H19" s="8" t="s">
        <v>108</v>
      </c>
      <c r="I19" s="8" t="s">
        <v>20</v>
      </c>
      <c r="J19" s="7" t="n">
        <v>35209</v>
      </c>
      <c r="K19" s="7" t="s">
        <v>109</v>
      </c>
      <c r="L19" s="8"/>
      <c r="M19" s="8" t="s">
        <v>110</v>
      </c>
      <c r="N19" s="9"/>
      <c r="O19" s="9"/>
    </row>
    <row r="20" customFormat="false" ht="12.75" hidden="false" customHeight="false" outlineLevel="0" collapsed="false">
      <c r="A20" s="8" t="s">
        <v>101</v>
      </c>
      <c r="B20" s="8" t="s">
        <v>111</v>
      </c>
      <c r="C20" s="12" t="s">
        <v>112</v>
      </c>
      <c r="D20" s="7"/>
      <c r="E20" s="7"/>
      <c r="F20" s="13" t="s">
        <v>113</v>
      </c>
      <c r="G20" s="8" t="s">
        <v>114</v>
      </c>
      <c r="H20" s="8" t="s">
        <v>108</v>
      </c>
      <c r="I20" s="8" t="s">
        <v>20</v>
      </c>
      <c r="J20" s="7" t="n">
        <v>35205</v>
      </c>
      <c r="K20" s="7" t="s">
        <v>115</v>
      </c>
      <c r="L20" s="8"/>
      <c r="M20" s="8"/>
      <c r="N20" s="14" t="s">
        <v>116</v>
      </c>
      <c r="O20" s="9"/>
    </row>
    <row r="21" customFormat="false" ht="12.75" hidden="false" customHeight="false" outlineLevel="0" collapsed="false">
      <c r="A21" s="5" t="s">
        <v>117</v>
      </c>
      <c r="B21" s="5" t="s">
        <v>118</v>
      </c>
      <c r="C21" s="5"/>
      <c r="D21" s="6"/>
      <c r="E21" s="6"/>
      <c r="F21" s="7" t="s">
        <v>17</v>
      </c>
      <c r="G21" s="5" t="s">
        <v>119</v>
      </c>
      <c r="H21" s="5" t="s">
        <v>47</v>
      </c>
      <c r="I21" s="8" t="s">
        <v>20</v>
      </c>
      <c r="J21" s="6" t="n">
        <v>35056</v>
      </c>
      <c r="K21" s="6" t="s">
        <v>120</v>
      </c>
      <c r="L21" s="5"/>
      <c r="M21" s="8"/>
      <c r="N21" s="8"/>
      <c r="O21" s="8"/>
    </row>
    <row r="22" customFormat="false" ht="12.75" hidden="false" customHeight="false" outlineLevel="0" collapsed="false">
      <c r="A22" s="5" t="s">
        <v>117</v>
      </c>
      <c r="B22" s="8" t="s">
        <v>121</v>
      </c>
      <c r="C22" s="8" t="s">
        <v>122</v>
      </c>
      <c r="D22" s="7"/>
      <c r="E22" s="7"/>
      <c r="F22" s="7" t="s">
        <v>24</v>
      </c>
      <c r="G22" s="8" t="s">
        <v>123</v>
      </c>
      <c r="H22" s="8" t="s">
        <v>26</v>
      </c>
      <c r="I22" s="8" t="s">
        <v>20</v>
      </c>
      <c r="J22" s="7" t="n">
        <v>36109</v>
      </c>
      <c r="K22" s="15" t="s">
        <v>124</v>
      </c>
      <c r="L22" s="16" t="s">
        <v>125</v>
      </c>
      <c r="M22" s="8" t="s">
        <v>26</v>
      </c>
      <c r="N22" s="11" t="s">
        <v>126</v>
      </c>
      <c r="O22" s="11" t="s">
        <v>127</v>
      </c>
    </row>
    <row r="23" customFormat="false" ht="12.75" hidden="false" customHeight="false" outlineLevel="0" collapsed="false">
      <c r="A23" s="8" t="s">
        <v>128</v>
      </c>
      <c r="B23" s="8" t="s">
        <v>129</v>
      </c>
      <c r="C23" s="8" t="s">
        <v>130</v>
      </c>
      <c r="D23" s="7"/>
      <c r="E23" s="7"/>
      <c r="F23" s="7" t="s">
        <v>24</v>
      </c>
      <c r="G23" s="8" t="s">
        <v>131</v>
      </c>
      <c r="H23" s="8" t="s">
        <v>132</v>
      </c>
      <c r="I23" s="8" t="s">
        <v>20</v>
      </c>
      <c r="J23" s="7" t="n">
        <v>36803</v>
      </c>
      <c r="K23" s="7" t="s">
        <v>133</v>
      </c>
      <c r="L23" s="8" t="s">
        <v>134</v>
      </c>
      <c r="M23" s="8" t="s">
        <v>135</v>
      </c>
      <c r="N23" s="8"/>
      <c r="O23" s="8"/>
    </row>
    <row r="24" customFormat="false" ht="12.75" hidden="false" customHeight="false" outlineLevel="0" collapsed="false">
      <c r="A24" s="8" t="s">
        <v>128</v>
      </c>
      <c r="B24" s="8" t="s">
        <v>136</v>
      </c>
      <c r="C24" s="8" t="s">
        <v>137</v>
      </c>
      <c r="D24" s="7"/>
      <c r="E24" s="7" t="n">
        <v>2</v>
      </c>
      <c r="F24" s="7" t="s">
        <v>24</v>
      </c>
      <c r="G24" s="8" t="s">
        <v>138</v>
      </c>
      <c r="H24" s="8" t="s">
        <v>26</v>
      </c>
      <c r="I24" s="8" t="s">
        <v>20</v>
      </c>
      <c r="J24" s="7" t="n">
        <v>36124</v>
      </c>
      <c r="K24" s="7" t="s">
        <v>139</v>
      </c>
      <c r="L24" s="8"/>
      <c r="M24" s="8" t="s">
        <v>26</v>
      </c>
      <c r="N24" s="9" t="s">
        <v>140</v>
      </c>
      <c r="O24" s="9"/>
    </row>
    <row r="25" customFormat="false" ht="12.75" hidden="false" customHeight="false" outlineLevel="0" collapsed="false">
      <c r="A25" s="5" t="s">
        <v>141</v>
      </c>
      <c r="B25" s="5" t="s">
        <v>142</v>
      </c>
      <c r="C25" s="5"/>
      <c r="D25" s="6"/>
      <c r="E25" s="6" t="n">
        <v>1</v>
      </c>
      <c r="F25" s="7" t="s">
        <v>17</v>
      </c>
      <c r="G25" s="5" t="s">
        <v>143</v>
      </c>
      <c r="H25" s="5" t="s">
        <v>144</v>
      </c>
      <c r="I25" s="8" t="s">
        <v>20</v>
      </c>
      <c r="J25" s="6" t="n">
        <v>36028</v>
      </c>
      <c r="K25" s="6" t="s">
        <v>145</v>
      </c>
      <c r="L25" s="5"/>
      <c r="M25" s="8"/>
      <c r="N25" s="8"/>
      <c r="O25" s="8"/>
    </row>
    <row r="26" customFormat="false" ht="12.75" hidden="false" customHeight="false" outlineLevel="0" collapsed="false">
      <c r="A26" s="5" t="s">
        <v>141</v>
      </c>
      <c r="B26" s="5" t="s">
        <v>146</v>
      </c>
      <c r="C26" s="5"/>
      <c r="D26" s="6"/>
      <c r="E26" s="6" t="n">
        <v>2</v>
      </c>
      <c r="F26" s="7" t="s">
        <v>17</v>
      </c>
      <c r="G26" s="5" t="s">
        <v>147</v>
      </c>
      <c r="H26" s="5" t="s">
        <v>148</v>
      </c>
      <c r="I26" s="8" t="s">
        <v>20</v>
      </c>
      <c r="J26" s="6" t="n">
        <v>35652</v>
      </c>
      <c r="K26" s="6" t="s">
        <v>149</v>
      </c>
      <c r="L26" s="5"/>
      <c r="M26" s="8"/>
      <c r="N26" s="8"/>
      <c r="O26" s="8"/>
    </row>
    <row r="27" customFormat="false" ht="12.75" hidden="false" customHeight="false" outlineLevel="0" collapsed="false">
      <c r="A27" s="5" t="s">
        <v>150</v>
      </c>
      <c r="B27" s="5" t="s">
        <v>151</v>
      </c>
      <c r="C27" s="5"/>
      <c r="D27" s="6"/>
      <c r="E27" s="6"/>
      <c r="F27" s="7" t="s">
        <v>17</v>
      </c>
      <c r="G27" s="5" t="s">
        <v>152</v>
      </c>
      <c r="H27" s="5" t="s">
        <v>153</v>
      </c>
      <c r="I27" s="8" t="s">
        <v>20</v>
      </c>
      <c r="J27" s="6" t="n">
        <v>35760</v>
      </c>
      <c r="K27" s="6" t="s">
        <v>154</v>
      </c>
      <c r="L27" s="5"/>
      <c r="M27" s="8"/>
      <c r="N27" s="8"/>
      <c r="O27" s="8"/>
    </row>
    <row r="28" customFormat="false" ht="12.75" hidden="false" customHeight="false" outlineLevel="0" collapsed="false">
      <c r="A28" s="8" t="s">
        <v>150</v>
      </c>
      <c r="B28" s="8" t="s">
        <v>155</v>
      </c>
      <c r="C28" s="8" t="s">
        <v>156</v>
      </c>
      <c r="D28" s="7"/>
      <c r="E28" s="7"/>
      <c r="F28" s="7" t="s">
        <v>24</v>
      </c>
      <c r="G28" s="8" t="s">
        <v>157</v>
      </c>
      <c r="H28" s="8" t="s">
        <v>158</v>
      </c>
      <c r="I28" s="8" t="s">
        <v>20</v>
      </c>
      <c r="J28" s="7" t="n">
        <v>35007</v>
      </c>
      <c r="K28" s="7" t="s">
        <v>159</v>
      </c>
      <c r="L28" s="8" t="s">
        <v>160</v>
      </c>
      <c r="M28" s="8" t="s">
        <v>161</v>
      </c>
      <c r="N28" s="9" t="s">
        <v>162</v>
      </c>
      <c r="O28" s="8"/>
    </row>
    <row r="29" customFormat="false" ht="12.75" hidden="false" customHeight="false" outlineLevel="0" collapsed="false">
      <c r="A29" s="5" t="s">
        <v>163</v>
      </c>
      <c r="B29" s="5" t="s">
        <v>164</v>
      </c>
      <c r="C29" s="5"/>
      <c r="D29" s="6"/>
      <c r="E29" s="6"/>
      <c r="F29" s="7" t="s">
        <v>17</v>
      </c>
      <c r="G29" s="5" t="s">
        <v>165</v>
      </c>
      <c r="H29" s="5" t="s">
        <v>166</v>
      </c>
      <c r="I29" s="8" t="s">
        <v>20</v>
      </c>
      <c r="J29" s="6" t="n">
        <v>35968</v>
      </c>
      <c r="K29" s="6" t="s">
        <v>167</v>
      </c>
      <c r="L29" s="5"/>
      <c r="M29" s="8"/>
      <c r="N29" s="8"/>
      <c r="O29" s="8"/>
    </row>
    <row r="30" customFormat="false" ht="12.75" hidden="false" customHeight="false" outlineLevel="0" collapsed="false">
      <c r="A30" s="8" t="s">
        <v>163</v>
      </c>
      <c r="B30" s="8" t="s">
        <v>168</v>
      </c>
      <c r="C30" s="8" t="s">
        <v>169</v>
      </c>
      <c r="D30" s="7"/>
      <c r="E30" s="7"/>
      <c r="F30" s="7" t="s">
        <v>24</v>
      </c>
      <c r="G30" s="8" t="s">
        <v>85</v>
      </c>
      <c r="H30" s="8" t="s">
        <v>26</v>
      </c>
      <c r="I30" s="8" t="s">
        <v>20</v>
      </c>
      <c r="J30" s="7" t="n">
        <v>36109</v>
      </c>
      <c r="K30" s="7" t="s">
        <v>170</v>
      </c>
      <c r="L30" s="8" t="s">
        <v>87</v>
      </c>
      <c r="M30" s="8" t="s">
        <v>26</v>
      </c>
      <c r="N30" s="9" t="s">
        <v>88</v>
      </c>
      <c r="O30" s="9" t="s">
        <v>171</v>
      </c>
    </row>
    <row r="31" customFormat="false" ht="12.75" hidden="false" customHeight="false" outlineLevel="0" collapsed="false">
      <c r="A31" s="5" t="s">
        <v>172</v>
      </c>
      <c r="B31" s="5" t="s">
        <v>173</v>
      </c>
      <c r="C31" s="5"/>
      <c r="D31" s="6" t="n">
        <v>2</v>
      </c>
      <c r="E31" s="6"/>
      <c r="F31" s="7" t="s">
        <v>17</v>
      </c>
      <c r="G31" s="5" t="s">
        <v>174</v>
      </c>
      <c r="H31" s="5" t="s">
        <v>175</v>
      </c>
      <c r="I31" s="8" t="s">
        <v>20</v>
      </c>
      <c r="J31" s="6" t="n">
        <v>36352</v>
      </c>
      <c r="K31" s="6" t="s">
        <v>176</v>
      </c>
      <c r="L31" s="5"/>
      <c r="M31" s="8"/>
      <c r="N31" s="8"/>
      <c r="O31" s="8"/>
    </row>
    <row r="32" customFormat="false" ht="12.75" hidden="false" customHeight="false" outlineLevel="0" collapsed="false">
      <c r="A32" s="8" t="s">
        <v>172</v>
      </c>
      <c r="B32" s="8" t="s">
        <v>177</v>
      </c>
      <c r="C32" s="8" t="s">
        <v>178</v>
      </c>
      <c r="D32" s="7" t="n">
        <v>2</v>
      </c>
      <c r="E32" s="7"/>
      <c r="F32" s="7" t="s">
        <v>24</v>
      </c>
      <c r="G32" s="8" t="s">
        <v>179</v>
      </c>
      <c r="H32" s="8" t="s">
        <v>180</v>
      </c>
      <c r="I32" s="8" t="s">
        <v>20</v>
      </c>
      <c r="J32" s="7" t="n">
        <v>36303</v>
      </c>
      <c r="K32" s="7" t="s">
        <v>181</v>
      </c>
      <c r="L32" s="8"/>
      <c r="M32" s="8" t="s">
        <v>182</v>
      </c>
      <c r="N32" s="9" t="s">
        <v>183</v>
      </c>
      <c r="O32" s="9"/>
    </row>
    <row r="33" customFormat="false" ht="12.75" hidden="false" customHeight="false" outlineLevel="0" collapsed="false">
      <c r="A33" s="5" t="s">
        <v>172</v>
      </c>
      <c r="B33" s="5" t="s">
        <v>184</v>
      </c>
      <c r="C33" s="5"/>
      <c r="D33" s="6" t="n">
        <v>4</v>
      </c>
      <c r="E33" s="6"/>
      <c r="F33" s="7" t="s">
        <v>17</v>
      </c>
      <c r="G33" s="5" t="s">
        <v>185</v>
      </c>
      <c r="H33" s="5" t="s">
        <v>186</v>
      </c>
      <c r="I33" s="8" t="s">
        <v>20</v>
      </c>
      <c r="J33" s="6" t="n">
        <v>35064</v>
      </c>
      <c r="K33" s="6" t="s">
        <v>187</v>
      </c>
      <c r="L33" s="5"/>
      <c r="M33" s="8"/>
      <c r="N33" s="8"/>
      <c r="O33" s="8"/>
    </row>
    <row r="34" customFormat="false" ht="12.75" hidden="false" customHeight="false" outlineLevel="0" collapsed="false">
      <c r="A34" s="8" t="s">
        <v>172</v>
      </c>
      <c r="B34" s="8" t="s">
        <v>188</v>
      </c>
      <c r="C34" s="8" t="s">
        <v>189</v>
      </c>
      <c r="D34" s="7" t="n">
        <v>6</v>
      </c>
      <c r="E34" s="7"/>
      <c r="F34" s="7" t="s">
        <v>24</v>
      </c>
      <c r="G34" s="8" t="s">
        <v>190</v>
      </c>
      <c r="H34" s="8" t="s">
        <v>108</v>
      </c>
      <c r="I34" s="8" t="s">
        <v>20</v>
      </c>
      <c r="J34" s="7" t="n">
        <v>35209</v>
      </c>
      <c r="K34" s="7" t="s">
        <v>191</v>
      </c>
      <c r="L34" s="8" t="s">
        <v>192</v>
      </c>
      <c r="M34" s="8" t="s">
        <v>193</v>
      </c>
      <c r="N34" s="9" t="s">
        <v>194</v>
      </c>
      <c r="O34" s="9"/>
    </row>
    <row r="35" customFormat="false" ht="12.75" hidden="false" customHeight="false" outlineLevel="0" collapsed="false">
      <c r="A35" s="5" t="s">
        <v>172</v>
      </c>
      <c r="B35" s="5" t="s">
        <v>195</v>
      </c>
      <c r="C35" s="5"/>
      <c r="D35" s="6" t="n">
        <v>8</v>
      </c>
      <c r="E35" s="6"/>
      <c r="F35" s="7" t="s">
        <v>17</v>
      </c>
      <c r="G35" s="5" t="s">
        <v>196</v>
      </c>
      <c r="H35" s="5" t="s">
        <v>197</v>
      </c>
      <c r="I35" s="8" t="s">
        <v>20</v>
      </c>
      <c r="J35" s="6" t="n">
        <v>35804</v>
      </c>
      <c r="K35" s="6" t="s">
        <v>198</v>
      </c>
      <c r="L35" s="5"/>
      <c r="M35" s="8"/>
      <c r="N35" s="8"/>
      <c r="O35" s="8"/>
    </row>
    <row r="36" customFormat="false" ht="12.75" hidden="false" customHeight="false" outlineLevel="0" collapsed="false">
      <c r="A36" s="8" t="s">
        <v>172</v>
      </c>
      <c r="B36" s="8" t="s">
        <v>199</v>
      </c>
      <c r="C36" s="8" t="s">
        <v>200</v>
      </c>
      <c r="D36" s="7" t="n">
        <v>8</v>
      </c>
      <c r="E36" s="7"/>
      <c r="F36" s="7" t="s">
        <v>24</v>
      </c>
      <c r="G36" s="8" t="s">
        <v>201</v>
      </c>
      <c r="H36" s="8" t="s">
        <v>202</v>
      </c>
      <c r="I36" s="8" t="s">
        <v>20</v>
      </c>
      <c r="J36" s="7" t="n">
        <v>35903</v>
      </c>
      <c r="K36" s="7" t="s">
        <v>203</v>
      </c>
      <c r="L36" s="8" t="s">
        <v>204</v>
      </c>
      <c r="M36" s="8" t="s">
        <v>205</v>
      </c>
      <c r="N36" s="9" t="s">
        <v>206</v>
      </c>
      <c r="O36" s="9"/>
    </row>
    <row r="37" customFormat="false" ht="12.75" hidden="false" customHeight="false" outlineLevel="0" collapsed="false">
      <c r="A37" s="5" t="s">
        <v>207</v>
      </c>
      <c r="B37" s="5" t="s">
        <v>208</v>
      </c>
      <c r="C37" s="5"/>
      <c r="D37" s="6" t="n">
        <v>1</v>
      </c>
      <c r="E37" s="6"/>
      <c r="F37" s="7" t="s">
        <v>17</v>
      </c>
      <c r="G37" s="5" t="s">
        <v>209</v>
      </c>
      <c r="H37" s="5" t="s">
        <v>81</v>
      </c>
      <c r="I37" s="8" t="s">
        <v>20</v>
      </c>
      <c r="J37" s="6" t="n">
        <v>35630</v>
      </c>
      <c r="K37" s="6" t="s">
        <v>210</v>
      </c>
      <c r="L37" s="5"/>
      <c r="M37" s="8"/>
      <c r="N37" s="8"/>
      <c r="O37" s="8"/>
    </row>
    <row r="38" customFormat="false" ht="12.75" hidden="false" customHeight="false" outlineLevel="0" collapsed="false">
      <c r="A38" s="5" t="s">
        <v>207</v>
      </c>
      <c r="B38" s="10" t="s">
        <v>211</v>
      </c>
      <c r="C38" s="8" t="s">
        <v>212</v>
      </c>
      <c r="D38" s="7" t="n">
        <v>1</v>
      </c>
      <c r="E38" s="7"/>
      <c r="F38" s="7" t="s">
        <v>24</v>
      </c>
      <c r="G38" s="8" t="s">
        <v>213</v>
      </c>
      <c r="H38" s="8" t="s">
        <v>214</v>
      </c>
      <c r="I38" s="8" t="s">
        <v>20</v>
      </c>
      <c r="J38" s="7" t="n">
        <v>35631</v>
      </c>
      <c r="K38" s="7" t="s">
        <v>215</v>
      </c>
      <c r="L38" s="8" t="s">
        <v>216</v>
      </c>
      <c r="M38" s="8" t="s">
        <v>217</v>
      </c>
      <c r="N38" s="8"/>
      <c r="O38" s="8"/>
    </row>
    <row r="39" customFormat="false" ht="12.75" hidden="false" customHeight="false" outlineLevel="0" collapsed="false">
      <c r="A39" s="5" t="s">
        <v>207</v>
      </c>
      <c r="B39" s="5" t="s">
        <v>218</v>
      </c>
      <c r="C39" s="5"/>
      <c r="D39" s="6" t="n">
        <v>2</v>
      </c>
      <c r="E39" s="6"/>
      <c r="F39" s="7" t="s">
        <v>17</v>
      </c>
      <c r="G39" s="5" t="s">
        <v>219</v>
      </c>
      <c r="H39" s="5" t="s">
        <v>81</v>
      </c>
      <c r="I39" s="8" t="s">
        <v>20</v>
      </c>
      <c r="J39" s="6" t="n">
        <v>35630</v>
      </c>
      <c r="K39" s="6" t="s">
        <v>220</v>
      </c>
      <c r="L39" s="5"/>
      <c r="M39" s="8"/>
      <c r="N39" s="8"/>
      <c r="O39" s="8"/>
    </row>
    <row r="40" customFormat="false" ht="12.75" hidden="false" customHeight="false" outlineLevel="0" collapsed="false">
      <c r="A40" s="5" t="s">
        <v>207</v>
      </c>
      <c r="B40" s="10" t="s">
        <v>221</v>
      </c>
      <c r="C40" s="8"/>
      <c r="D40" s="7" t="n">
        <v>2</v>
      </c>
      <c r="E40" s="7"/>
      <c r="F40" s="7" t="s">
        <v>24</v>
      </c>
      <c r="G40" s="8" t="s">
        <v>222</v>
      </c>
      <c r="H40" s="8" t="s">
        <v>223</v>
      </c>
      <c r="I40" s="8" t="s">
        <v>20</v>
      </c>
      <c r="J40" s="7" t="n">
        <v>35645</v>
      </c>
      <c r="K40" s="7" t="s">
        <v>224</v>
      </c>
      <c r="L40" s="8" t="s">
        <v>224</v>
      </c>
      <c r="M40" s="8" t="s">
        <v>217</v>
      </c>
      <c r="N40" s="14" t="s">
        <v>225</v>
      </c>
      <c r="O40" s="9"/>
    </row>
    <row r="41" customFormat="false" ht="12.75" hidden="false" customHeight="false" outlineLevel="0" collapsed="false">
      <c r="A41" s="5" t="s">
        <v>207</v>
      </c>
      <c r="B41" s="5" t="s">
        <v>226</v>
      </c>
      <c r="C41" s="5"/>
      <c r="D41" s="6" t="n">
        <v>3</v>
      </c>
      <c r="E41" s="6"/>
      <c r="F41" s="7" t="s">
        <v>17</v>
      </c>
      <c r="G41" s="5" t="s">
        <v>227</v>
      </c>
      <c r="H41" s="5" t="s">
        <v>228</v>
      </c>
      <c r="I41" s="8" t="s">
        <v>20</v>
      </c>
      <c r="J41" s="6" t="n">
        <v>35674</v>
      </c>
      <c r="K41" s="6" t="s">
        <v>229</v>
      </c>
      <c r="L41" s="5"/>
      <c r="M41" s="8"/>
      <c r="N41" s="8"/>
      <c r="O41" s="8"/>
    </row>
    <row r="42" customFormat="false" ht="12.75" hidden="false" customHeight="false" outlineLevel="0" collapsed="false">
      <c r="A42" s="5" t="s">
        <v>207</v>
      </c>
      <c r="B42" s="5" t="s">
        <v>230</v>
      </c>
      <c r="C42" s="5"/>
      <c r="D42" s="6" t="n">
        <v>4</v>
      </c>
      <c r="E42" s="6"/>
      <c r="F42" s="7" t="s">
        <v>17</v>
      </c>
      <c r="G42" s="5" t="s">
        <v>231</v>
      </c>
      <c r="H42" s="5" t="s">
        <v>232</v>
      </c>
      <c r="I42" s="8" t="s">
        <v>20</v>
      </c>
      <c r="J42" s="6" t="n">
        <v>35614</v>
      </c>
      <c r="K42" s="6" t="s">
        <v>233</v>
      </c>
      <c r="L42" s="5"/>
      <c r="M42" s="8"/>
      <c r="N42" s="8"/>
      <c r="O42" s="8"/>
    </row>
    <row r="43" customFormat="false" ht="12.75" hidden="false" customHeight="false" outlineLevel="0" collapsed="false">
      <c r="A43" s="5" t="s">
        <v>207</v>
      </c>
      <c r="B43" s="10" t="s">
        <v>234</v>
      </c>
      <c r="C43" s="8" t="s">
        <v>235</v>
      </c>
      <c r="D43" s="7" t="n">
        <v>4</v>
      </c>
      <c r="E43" s="7"/>
      <c r="F43" s="7" t="s">
        <v>24</v>
      </c>
      <c r="G43" s="8" t="s">
        <v>236</v>
      </c>
      <c r="H43" s="8" t="s">
        <v>237</v>
      </c>
      <c r="I43" s="8" t="s">
        <v>20</v>
      </c>
      <c r="J43" s="7" t="n">
        <v>35603</v>
      </c>
      <c r="K43" s="7" t="s">
        <v>238</v>
      </c>
      <c r="L43" s="8"/>
      <c r="M43" s="8" t="s">
        <v>239</v>
      </c>
      <c r="N43" s="9" t="s">
        <v>240</v>
      </c>
      <c r="O43" s="9"/>
    </row>
    <row r="44" customFormat="false" ht="12.75" hidden="false" customHeight="false" outlineLevel="0" collapsed="false">
      <c r="A44" s="5" t="s">
        <v>207</v>
      </c>
      <c r="B44" s="5" t="s">
        <v>241</v>
      </c>
      <c r="C44" s="5"/>
      <c r="D44" s="6" t="n">
        <v>5</v>
      </c>
      <c r="E44" s="6"/>
      <c r="F44" s="7" t="s">
        <v>17</v>
      </c>
      <c r="G44" s="5" t="s">
        <v>242</v>
      </c>
      <c r="H44" s="5" t="s">
        <v>232</v>
      </c>
      <c r="I44" s="8" t="s">
        <v>20</v>
      </c>
      <c r="J44" s="6" t="n">
        <v>35611</v>
      </c>
      <c r="K44" s="6" t="s">
        <v>243</v>
      </c>
      <c r="L44" s="5"/>
      <c r="M44" s="8"/>
      <c r="N44" s="8"/>
      <c r="O44" s="8"/>
    </row>
    <row r="45" customFormat="false" ht="12.75" hidden="false" customHeight="false" outlineLevel="0" collapsed="false">
      <c r="A45" s="5" t="s">
        <v>207</v>
      </c>
      <c r="B45" s="8" t="s">
        <v>244</v>
      </c>
      <c r="C45" s="8" t="s">
        <v>245</v>
      </c>
      <c r="D45" s="7" t="n">
        <v>5</v>
      </c>
      <c r="E45" s="7"/>
      <c r="F45" s="7" t="s">
        <v>24</v>
      </c>
      <c r="G45" s="8" t="s">
        <v>246</v>
      </c>
      <c r="H45" s="8" t="s">
        <v>247</v>
      </c>
      <c r="I45" s="8" t="s">
        <v>20</v>
      </c>
      <c r="J45" s="7" t="n">
        <v>35620</v>
      </c>
      <c r="K45" s="7" t="s">
        <v>248</v>
      </c>
      <c r="L45" s="8" t="s">
        <v>249</v>
      </c>
      <c r="M45" s="8" t="s">
        <v>250</v>
      </c>
      <c r="N45" s="9" t="s">
        <v>251</v>
      </c>
      <c r="O45" s="9"/>
    </row>
    <row r="46" customFormat="false" ht="12.75" hidden="false" customHeight="false" outlineLevel="0" collapsed="false">
      <c r="A46" s="5" t="s">
        <v>207</v>
      </c>
      <c r="B46" s="5" t="s">
        <v>252</v>
      </c>
      <c r="C46" s="5"/>
      <c r="D46" s="6" t="n">
        <v>6</v>
      </c>
      <c r="E46" s="6"/>
      <c r="F46" s="7" t="s">
        <v>17</v>
      </c>
      <c r="G46" s="5" t="s">
        <v>253</v>
      </c>
      <c r="H46" s="5" t="s">
        <v>254</v>
      </c>
      <c r="I46" s="8" t="s">
        <v>20</v>
      </c>
      <c r="J46" s="6" t="n">
        <v>35773</v>
      </c>
      <c r="K46" s="6" t="s">
        <v>255</v>
      </c>
      <c r="L46" s="5"/>
      <c r="M46" s="8"/>
      <c r="N46" s="8"/>
      <c r="O46" s="8"/>
    </row>
    <row r="47" customFormat="false" ht="12.75" hidden="false" customHeight="false" outlineLevel="0" collapsed="false">
      <c r="A47" s="5" t="s">
        <v>207</v>
      </c>
      <c r="B47" s="8" t="s">
        <v>256</v>
      </c>
      <c r="C47" s="8"/>
      <c r="D47" s="7" t="n">
        <v>6</v>
      </c>
      <c r="E47" s="7"/>
      <c r="F47" s="7" t="s">
        <v>24</v>
      </c>
      <c r="G47" s="8" t="s">
        <v>257</v>
      </c>
      <c r="H47" s="8" t="s">
        <v>258</v>
      </c>
      <c r="I47" s="8" t="s">
        <v>20</v>
      </c>
      <c r="J47" s="7" t="n">
        <v>35749</v>
      </c>
      <c r="K47" s="7" t="s">
        <v>259</v>
      </c>
      <c r="L47" s="8"/>
      <c r="M47" s="8" t="s">
        <v>260</v>
      </c>
      <c r="N47" s="9"/>
      <c r="O47" s="9"/>
    </row>
    <row r="48" customFormat="false" ht="12.75" hidden="false" customHeight="false" outlineLevel="0" collapsed="false">
      <c r="A48" s="5" t="s">
        <v>207</v>
      </c>
      <c r="B48" s="5" t="s">
        <v>261</v>
      </c>
      <c r="C48" s="5"/>
      <c r="D48" s="6" t="n">
        <v>7</v>
      </c>
      <c r="E48" s="6"/>
      <c r="F48" s="7" t="s">
        <v>17</v>
      </c>
      <c r="G48" s="5" t="s">
        <v>262</v>
      </c>
      <c r="H48" s="5" t="s">
        <v>263</v>
      </c>
      <c r="I48" s="8" t="s">
        <v>20</v>
      </c>
      <c r="J48" s="6" t="n">
        <v>35643</v>
      </c>
      <c r="K48" s="6" t="s">
        <v>264</v>
      </c>
      <c r="L48" s="5"/>
      <c r="M48" s="8"/>
      <c r="N48" s="8"/>
      <c r="O48" s="8"/>
    </row>
    <row r="49" customFormat="false" ht="12.75" hidden="false" customHeight="false" outlineLevel="0" collapsed="false">
      <c r="A49" s="5" t="s">
        <v>207</v>
      </c>
      <c r="B49" s="8" t="s">
        <v>265</v>
      </c>
      <c r="C49" s="8"/>
      <c r="D49" s="7" t="n">
        <v>7</v>
      </c>
      <c r="E49" s="7"/>
      <c r="F49" s="7" t="s">
        <v>24</v>
      </c>
      <c r="G49" s="8" t="s">
        <v>266</v>
      </c>
      <c r="H49" s="8" t="s">
        <v>267</v>
      </c>
      <c r="I49" s="8" t="s">
        <v>20</v>
      </c>
      <c r="J49" s="7" t="n">
        <v>35540</v>
      </c>
      <c r="K49" s="7" t="s">
        <v>268</v>
      </c>
      <c r="L49" s="8"/>
      <c r="M49" s="8" t="s">
        <v>269</v>
      </c>
      <c r="N49" s="9"/>
      <c r="O49" s="9"/>
    </row>
    <row r="50" customFormat="false" ht="12.75" hidden="false" customHeight="false" outlineLevel="0" collapsed="false">
      <c r="A50" s="5" t="s">
        <v>207</v>
      </c>
      <c r="B50" s="5" t="s">
        <v>270</v>
      </c>
      <c r="C50" s="5"/>
      <c r="D50" s="6" t="n">
        <v>8</v>
      </c>
      <c r="E50" s="6"/>
      <c r="F50" s="7" t="s">
        <v>17</v>
      </c>
      <c r="G50" s="5" t="s">
        <v>271</v>
      </c>
      <c r="H50" s="5" t="s">
        <v>237</v>
      </c>
      <c r="I50" s="8" t="s">
        <v>20</v>
      </c>
      <c r="J50" s="6" t="n">
        <v>35601</v>
      </c>
      <c r="K50" s="6" t="s">
        <v>272</v>
      </c>
      <c r="L50" s="5"/>
      <c r="M50" s="8"/>
      <c r="N50" s="8"/>
      <c r="O50" s="8"/>
    </row>
    <row r="51" customFormat="false" ht="12.75" hidden="false" customHeight="false" outlineLevel="0" collapsed="false">
      <c r="A51" s="5" t="s">
        <v>207</v>
      </c>
      <c r="B51" s="5" t="s">
        <v>273</v>
      </c>
      <c r="C51" s="5"/>
      <c r="D51" s="6" t="n">
        <v>9</v>
      </c>
      <c r="E51" s="6"/>
      <c r="F51" s="7" t="s">
        <v>17</v>
      </c>
      <c r="G51" s="5" t="s">
        <v>274</v>
      </c>
      <c r="H51" s="5" t="s">
        <v>275</v>
      </c>
      <c r="I51" s="8" t="s">
        <v>20</v>
      </c>
      <c r="J51" s="6" t="n">
        <v>35640</v>
      </c>
      <c r="K51" s="6" t="s">
        <v>276</v>
      </c>
      <c r="L51" s="5"/>
      <c r="M51" s="8"/>
      <c r="N51" s="8"/>
      <c r="O51" s="8"/>
    </row>
    <row r="52" customFormat="false" ht="12.75" hidden="false" customHeight="false" outlineLevel="0" collapsed="false">
      <c r="A52" s="5" t="s">
        <v>207</v>
      </c>
      <c r="B52" s="10" t="s">
        <v>277</v>
      </c>
      <c r="C52" s="8" t="s">
        <v>278</v>
      </c>
      <c r="D52" s="7" t="n">
        <v>9</v>
      </c>
      <c r="E52" s="7"/>
      <c r="F52" s="7" t="s">
        <v>24</v>
      </c>
      <c r="G52" s="8" t="s">
        <v>279</v>
      </c>
      <c r="H52" s="8" t="s">
        <v>275</v>
      </c>
      <c r="I52" s="8" t="s">
        <v>20</v>
      </c>
      <c r="J52" s="7" t="n">
        <v>35640</v>
      </c>
      <c r="K52" s="7" t="s">
        <v>280</v>
      </c>
      <c r="L52" s="8"/>
      <c r="M52" s="8" t="s">
        <v>239</v>
      </c>
      <c r="N52" s="9" t="s">
        <v>281</v>
      </c>
      <c r="O52" s="9"/>
    </row>
    <row r="53" customFormat="false" ht="12.75" hidden="false" customHeight="false" outlineLevel="0" collapsed="false">
      <c r="A53" s="5" t="s">
        <v>207</v>
      </c>
      <c r="B53" s="8" t="s">
        <v>282</v>
      </c>
      <c r="C53" s="8" t="s">
        <v>283</v>
      </c>
      <c r="D53" s="7" t="n">
        <v>10</v>
      </c>
      <c r="E53" s="7"/>
      <c r="F53" s="7" t="s">
        <v>24</v>
      </c>
      <c r="G53" s="8" t="s">
        <v>284</v>
      </c>
      <c r="H53" s="8" t="s">
        <v>197</v>
      </c>
      <c r="I53" s="8" t="s">
        <v>20</v>
      </c>
      <c r="J53" s="7" t="n">
        <v>35824</v>
      </c>
      <c r="K53" s="7" t="s">
        <v>285</v>
      </c>
      <c r="L53" s="8"/>
      <c r="M53" s="8" t="s">
        <v>260</v>
      </c>
      <c r="N53" s="9" t="s">
        <v>286</v>
      </c>
      <c r="O53" s="9"/>
    </row>
    <row r="54" customFormat="false" ht="12.75" hidden="false" customHeight="false" outlineLevel="0" collapsed="false">
      <c r="A54" s="5" t="s">
        <v>207</v>
      </c>
      <c r="B54" s="5" t="s">
        <v>287</v>
      </c>
      <c r="C54" s="5"/>
      <c r="D54" s="6" t="n">
        <v>11</v>
      </c>
      <c r="E54" s="6"/>
      <c r="F54" s="7" t="s">
        <v>17</v>
      </c>
      <c r="G54" s="5" t="s">
        <v>288</v>
      </c>
      <c r="H54" s="5" t="s">
        <v>47</v>
      </c>
      <c r="I54" s="8" t="s">
        <v>20</v>
      </c>
      <c r="J54" s="6" t="n">
        <v>35058</v>
      </c>
      <c r="K54" s="6" t="s">
        <v>289</v>
      </c>
      <c r="L54" s="5"/>
      <c r="M54" s="8"/>
      <c r="N54" s="8"/>
      <c r="O54" s="8"/>
    </row>
    <row r="55" customFormat="false" ht="12.75" hidden="false" customHeight="false" outlineLevel="0" collapsed="false">
      <c r="A55" s="5" t="s">
        <v>207</v>
      </c>
      <c r="B55" s="10" t="s">
        <v>290</v>
      </c>
      <c r="C55" s="8" t="s">
        <v>290</v>
      </c>
      <c r="D55" s="7" t="n">
        <v>11</v>
      </c>
      <c r="E55" s="7"/>
      <c r="F55" s="7" t="s">
        <v>24</v>
      </c>
      <c r="G55" s="8" t="s">
        <v>291</v>
      </c>
      <c r="H55" s="8" t="s">
        <v>292</v>
      </c>
      <c r="I55" s="8" t="s">
        <v>20</v>
      </c>
      <c r="J55" s="7" t="n">
        <v>35179</v>
      </c>
      <c r="K55" s="7" t="s">
        <v>293</v>
      </c>
      <c r="L55" s="8" t="s">
        <v>294</v>
      </c>
      <c r="M55" s="8" t="s">
        <v>47</v>
      </c>
      <c r="N55" s="9" t="s">
        <v>295</v>
      </c>
      <c r="O55" s="9"/>
    </row>
    <row r="56" customFormat="false" ht="12.75" hidden="false" customHeight="false" outlineLevel="0" collapsed="false">
      <c r="A56" s="5" t="s">
        <v>207</v>
      </c>
      <c r="B56" s="5" t="s">
        <v>296</v>
      </c>
      <c r="C56" s="5"/>
      <c r="D56" s="6" t="n">
        <v>12</v>
      </c>
      <c r="E56" s="6"/>
      <c r="F56" s="7" t="s">
        <v>17</v>
      </c>
      <c r="G56" s="5" t="s">
        <v>297</v>
      </c>
      <c r="H56" s="5" t="s">
        <v>47</v>
      </c>
      <c r="I56" s="8" t="s">
        <v>20</v>
      </c>
      <c r="J56" s="6" t="n">
        <v>35056</v>
      </c>
      <c r="K56" s="6" t="s">
        <v>298</v>
      </c>
      <c r="L56" s="5"/>
      <c r="M56" s="8"/>
      <c r="N56" s="8"/>
      <c r="O56" s="8"/>
    </row>
    <row r="57" customFormat="false" ht="12.75" hidden="false" customHeight="false" outlineLevel="0" collapsed="false">
      <c r="A57" s="5" t="s">
        <v>207</v>
      </c>
      <c r="B57" s="8" t="s">
        <v>299</v>
      </c>
      <c r="C57" s="8" t="s">
        <v>300</v>
      </c>
      <c r="D57" s="7" t="n">
        <v>12</v>
      </c>
      <c r="E57" s="7"/>
      <c r="F57" s="7" t="s">
        <v>24</v>
      </c>
      <c r="G57" s="8" t="s">
        <v>301</v>
      </c>
      <c r="H57" s="8" t="s">
        <v>47</v>
      </c>
      <c r="I57" s="8" t="s">
        <v>20</v>
      </c>
      <c r="J57" s="7" t="n">
        <v>35056</v>
      </c>
      <c r="K57" s="7" t="s">
        <v>302</v>
      </c>
      <c r="L57" s="8" t="s">
        <v>303</v>
      </c>
      <c r="M57" s="8" t="s">
        <v>47</v>
      </c>
      <c r="N57" s="9" t="s">
        <v>304</v>
      </c>
      <c r="O57" s="9"/>
    </row>
    <row r="58" customFormat="false" ht="12.75" hidden="false" customHeight="false" outlineLevel="0" collapsed="false">
      <c r="A58" s="5" t="s">
        <v>207</v>
      </c>
      <c r="B58" s="5" t="s">
        <v>305</v>
      </c>
      <c r="C58" s="5"/>
      <c r="D58" s="6" t="n">
        <v>13</v>
      </c>
      <c r="E58" s="6"/>
      <c r="F58" s="7" t="s">
        <v>17</v>
      </c>
      <c r="G58" s="5" t="s">
        <v>306</v>
      </c>
      <c r="H58" s="5" t="s">
        <v>307</v>
      </c>
      <c r="I58" s="8" t="s">
        <v>20</v>
      </c>
      <c r="J58" s="6" t="n">
        <v>35502</v>
      </c>
      <c r="K58" s="6" t="s">
        <v>308</v>
      </c>
      <c r="L58" s="5"/>
      <c r="M58" s="8"/>
      <c r="N58" s="8"/>
      <c r="O58" s="8"/>
    </row>
    <row r="59" customFormat="false" ht="12.75" hidden="false" customHeight="false" outlineLevel="0" collapsed="false">
      <c r="A59" s="5" t="s">
        <v>207</v>
      </c>
      <c r="B59" s="8" t="s">
        <v>309</v>
      </c>
      <c r="C59" s="8" t="s">
        <v>310</v>
      </c>
      <c r="D59" s="7" t="n">
        <v>13</v>
      </c>
      <c r="E59" s="7"/>
      <c r="F59" s="7" t="s">
        <v>24</v>
      </c>
      <c r="G59" s="8" t="s">
        <v>311</v>
      </c>
      <c r="H59" s="8" t="s">
        <v>307</v>
      </c>
      <c r="I59" s="8" t="s">
        <v>20</v>
      </c>
      <c r="J59" s="7" t="n">
        <v>35502</v>
      </c>
      <c r="K59" s="7" t="s">
        <v>312</v>
      </c>
      <c r="L59" s="8"/>
      <c r="M59" s="8" t="s">
        <v>313</v>
      </c>
      <c r="N59" s="9"/>
      <c r="O59" s="9"/>
    </row>
    <row r="60" customFormat="false" ht="12.75" hidden="false" customHeight="false" outlineLevel="0" collapsed="false">
      <c r="A60" s="5" t="s">
        <v>207</v>
      </c>
      <c r="B60" s="5" t="s">
        <v>314</v>
      </c>
      <c r="C60" s="5"/>
      <c r="D60" s="6" t="n">
        <v>14</v>
      </c>
      <c r="E60" s="6"/>
      <c r="F60" s="7" t="s">
        <v>17</v>
      </c>
      <c r="G60" s="5" t="s">
        <v>315</v>
      </c>
      <c r="H60" s="5" t="s">
        <v>316</v>
      </c>
      <c r="I60" s="8" t="s">
        <v>20</v>
      </c>
      <c r="J60" s="6" t="n">
        <v>35549</v>
      </c>
      <c r="K60" s="6" t="s">
        <v>317</v>
      </c>
      <c r="L60" s="5"/>
      <c r="M60" s="8"/>
      <c r="N60" s="8"/>
      <c r="O60" s="8"/>
    </row>
    <row r="61" customFormat="false" ht="12.75" hidden="false" customHeight="false" outlineLevel="0" collapsed="false">
      <c r="A61" s="5" t="s">
        <v>207</v>
      </c>
      <c r="B61" s="8" t="s">
        <v>318</v>
      </c>
      <c r="C61" s="8" t="s">
        <v>319</v>
      </c>
      <c r="D61" s="7" t="n">
        <v>15</v>
      </c>
      <c r="E61" s="7"/>
      <c r="F61" s="7" t="s">
        <v>24</v>
      </c>
      <c r="G61" s="8" t="s">
        <v>320</v>
      </c>
      <c r="H61" s="8" t="s">
        <v>321</v>
      </c>
      <c r="I61" s="8" t="s">
        <v>20</v>
      </c>
      <c r="J61" s="7" t="n">
        <v>35127</v>
      </c>
      <c r="K61" s="7" t="s">
        <v>322</v>
      </c>
      <c r="L61" s="8"/>
      <c r="M61" s="8" t="s">
        <v>193</v>
      </c>
      <c r="N61" s="9" t="s">
        <v>323</v>
      </c>
      <c r="O61" s="9"/>
    </row>
    <row r="62" customFormat="false" ht="12.75" hidden="false" customHeight="false" outlineLevel="0" collapsed="false">
      <c r="A62" s="5" t="s">
        <v>207</v>
      </c>
      <c r="B62" s="5" t="s">
        <v>324</v>
      </c>
      <c r="C62" s="5"/>
      <c r="D62" s="6" t="n">
        <v>16</v>
      </c>
      <c r="E62" s="6"/>
      <c r="F62" s="7" t="s">
        <v>17</v>
      </c>
      <c r="G62" s="5" t="s">
        <v>325</v>
      </c>
      <c r="H62" s="5" t="s">
        <v>326</v>
      </c>
      <c r="I62" s="8" t="s">
        <v>20</v>
      </c>
      <c r="J62" s="6" t="n">
        <v>35555</v>
      </c>
      <c r="K62" s="6" t="s">
        <v>327</v>
      </c>
      <c r="L62" s="5"/>
      <c r="M62" s="8"/>
      <c r="N62" s="8"/>
      <c r="O62" s="8"/>
    </row>
    <row r="63" customFormat="false" ht="12.75" hidden="false" customHeight="false" outlineLevel="0" collapsed="false">
      <c r="A63" s="5" t="s">
        <v>207</v>
      </c>
      <c r="B63" s="5" t="s">
        <v>328</v>
      </c>
      <c r="C63" s="5"/>
      <c r="D63" s="6" t="n">
        <v>17</v>
      </c>
      <c r="E63" s="6"/>
      <c r="F63" s="7" t="s">
        <v>17</v>
      </c>
      <c r="G63" s="5" t="s">
        <v>329</v>
      </c>
      <c r="H63" s="5" t="s">
        <v>330</v>
      </c>
      <c r="I63" s="8" t="s">
        <v>20</v>
      </c>
      <c r="J63" s="6" t="n">
        <v>35570</v>
      </c>
      <c r="K63" s="6" t="s">
        <v>331</v>
      </c>
      <c r="L63" s="5"/>
      <c r="M63" s="8"/>
      <c r="N63" s="8"/>
      <c r="O63" s="8"/>
    </row>
    <row r="64" customFormat="false" ht="12.75" hidden="false" customHeight="false" outlineLevel="0" collapsed="false">
      <c r="A64" s="5" t="s">
        <v>207</v>
      </c>
      <c r="B64" s="8" t="s">
        <v>332</v>
      </c>
      <c r="C64" s="8" t="s">
        <v>333</v>
      </c>
      <c r="D64" s="7" t="n">
        <v>17</v>
      </c>
      <c r="E64" s="7"/>
      <c r="F64" s="7" t="s">
        <v>24</v>
      </c>
      <c r="G64" s="8" t="s">
        <v>334</v>
      </c>
      <c r="H64" s="8" t="s">
        <v>335</v>
      </c>
      <c r="I64" s="8" t="s">
        <v>20</v>
      </c>
      <c r="J64" s="7" t="n">
        <v>35543</v>
      </c>
      <c r="K64" s="7" t="s">
        <v>336</v>
      </c>
      <c r="L64" s="8" t="s">
        <v>337</v>
      </c>
      <c r="M64" s="8" t="s">
        <v>338</v>
      </c>
      <c r="N64" s="9" t="s">
        <v>339</v>
      </c>
      <c r="O64" s="9"/>
    </row>
    <row r="65" customFormat="false" ht="12.75" hidden="false" customHeight="false" outlineLevel="0" collapsed="false">
      <c r="A65" s="5" t="s">
        <v>207</v>
      </c>
      <c r="B65" s="5" t="s">
        <v>340</v>
      </c>
      <c r="C65" s="5"/>
      <c r="D65" s="6" t="n">
        <v>18</v>
      </c>
      <c r="E65" s="6"/>
      <c r="F65" s="7" t="s">
        <v>17</v>
      </c>
      <c r="G65" s="5" t="s">
        <v>341</v>
      </c>
      <c r="H65" s="5" t="s">
        <v>342</v>
      </c>
      <c r="I65" s="8" t="s">
        <v>20</v>
      </c>
      <c r="J65" s="6" t="n">
        <v>35582</v>
      </c>
      <c r="K65" s="6" t="s">
        <v>343</v>
      </c>
      <c r="L65" s="5"/>
      <c r="M65" s="8"/>
      <c r="N65" s="8"/>
      <c r="O65" s="8"/>
    </row>
    <row r="66" customFormat="false" ht="12.75" hidden="false" customHeight="false" outlineLevel="0" collapsed="false">
      <c r="A66" s="5" t="s">
        <v>207</v>
      </c>
      <c r="B66" s="5" t="s">
        <v>344</v>
      </c>
      <c r="C66" s="5"/>
      <c r="D66" s="6" t="n">
        <v>19</v>
      </c>
      <c r="E66" s="6"/>
      <c r="F66" s="7" t="s">
        <v>17</v>
      </c>
      <c r="G66" s="5" t="s">
        <v>345</v>
      </c>
      <c r="H66" s="5" t="s">
        <v>197</v>
      </c>
      <c r="I66" s="8" t="s">
        <v>20</v>
      </c>
      <c r="J66" s="6" t="n">
        <v>35810</v>
      </c>
      <c r="K66" s="6" t="s">
        <v>346</v>
      </c>
      <c r="L66" s="5"/>
      <c r="M66" s="8"/>
      <c r="N66" s="8"/>
      <c r="O66" s="8"/>
    </row>
    <row r="67" customFormat="false" ht="12.75" hidden="false" customHeight="false" outlineLevel="0" collapsed="false">
      <c r="A67" s="5" t="s">
        <v>207</v>
      </c>
      <c r="B67" s="8" t="s">
        <v>347</v>
      </c>
      <c r="C67" s="8" t="s">
        <v>347</v>
      </c>
      <c r="D67" s="7" t="n">
        <v>20</v>
      </c>
      <c r="E67" s="7"/>
      <c r="F67" s="7" t="s">
        <v>24</v>
      </c>
      <c r="G67" s="8" t="s">
        <v>348</v>
      </c>
      <c r="H67" s="8" t="s">
        <v>197</v>
      </c>
      <c r="I67" s="8" t="s">
        <v>20</v>
      </c>
      <c r="J67" s="7" t="n">
        <v>35802</v>
      </c>
      <c r="K67" s="7" t="s">
        <v>349</v>
      </c>
      <c r="L67" s="8" t="s">
        <v>350</v>
      </c>
      <c r="M67" s="8" t="s">
        <v>260</v>
      </c>
      <c r="N67" s="9" t="s">
        <v>351</v>
      </c>
      <c r="O67" s="9"/>
    </row>
    <row r="68" customFormat="false" ht="12.75" hidden="false" customHeight="false" outlineLevel="0" collapsed="false">
      <c r="A68" s="5" t="s">
        <v>207</v>
      </c>
      <c r="B68" s="5" t="s">
        <v>352</v>
      </c>
      <c r="C68" s="5"/>
      <c r="D68" s="6" t="n">
        <v>21</v>
      </c>
      <c r="E68" s="6"/>
      <c r="F68" s="7" t="s">
        <v>17</v>
      </c>
      <c r="G68" s="5" t="s">
        <v>353</v>
      </c>
      <c r="H68" s="5" t="s">
        <v>354</v>
      </c>
      <c r="I68" s="8" t="s">
        <v>20</v>
      </c>
      <c r="J68" s="6" t="n">
        <v>35759</v>
      </c>
      <c r="K68" s="6" t="s">
        <v>355</v>
      </c>
      <c r="L68" s="5"/>
      <c r="M68" s="8"/>
      <c r="N68" s="8"/>
      <c r="O68" s="8"/>
    </row>
    <row r="69" customFormat="false" ht="12.75" hidden="false" customHeight="false" outlineLevel="0" collapsed="false">
      <c r="A69" s="5" t="s">
        <v>207</v>
      </c>
      <c r="B69" s="8" t="s">
        <v>356</v>
      </c>
      <c r="C69" s="8" t="s">
        <v>357</v>
      </c>
      <c r="D69" s="7" t="n">
        <v>21</v>
      </c>
      <c r="E69" s="7"/>
      <c r="F69" s="7" t="s">
        <v>24</v>
      </c>
      <c r="G69" s="8" t="s">
        <v>358</v>
      </c>
      <c r="H69" s="8" t="s">
        <v>197</v>
      </c>
      <c r="I69" s="8" t="s">
        <v>20</v>
      </c>
      <c r="J69" s="7" t="n">
        <v>35811</v>
      </c>
      <c r="K69" s="7" t="s">
        <v>359</v>
      </c>
      <c r="L69" s="8"/>
      <c r="M69" s="8" t="s">
        <v>260</v>
      </c>
      <c r="N69" s="9"/>
      <c r="O69" s="9"/>
    </row>
    <row r="70" customFormat="false" ht="12.75" hidden="false" customHeight="false" outlineLevel="0" collapsed="false">
      <c r="A70" s="5" t="s">
        <v>207</v>
      </c>
      <c r="B70" s="5" t="s">
        <v>360</v>
      </c>
      <c r="C70" s="5"/>
      <c r="D70" s="6" t="n">
        <v>22</v>
      </c>
      <c r="E70" s="6"/>
      <c r="F70" s="7" t="s">
        <v>17</v>
      </c>
      <c r="G70" s="5" t="s">
        <v>361</v>
      </c>
      <c r="H70" s="5" t="s">
        <v>362</v>
      </c>
      <c r="I70" s="8" t="s">
        <v>20</v>
      </c>
      <c r="J70" s="6" t="n">
        <v>35748</v>
      </c>
      <c r="K70" s="6" t="s">
        <v>363</v>
      </c>
      <c r="L70" s="5"/>
      <c r="M70" s="8"/>
      <c r="N70" s="8"/>
      <c r="O70" s="8"/>
    </row>
    <row r="71" customFormat="false" ht="12.75" hidden="false" customHeight="false" outlineLevel="0" collapsed="false">
      <c r="A71" s="5" t="s">
        <v>207</v>
      </c>
      <c r="B71" s="5" t="s">
        <v>364</v>
      </c>
      <c r="C71" s="5"/>
      <c r="D71" s="6" t="n">
        <v>23</v>
      </c>
      <c r="E71" s="6"/>
      <c r="F71" s="7" t="s">
        <v>17</v>
      </c>
      <c r="G71" s="5" t="s">
        <v>365</v>
      </c>
      <c r="H71" s="5" t="s">
        <v>366</v>
      </c>
      <c r="I71" s="8" t="s">
        <v>20</v>
      </c>
      <c r="J71" s="6" t="n">
        <v>35769</v>
      </c>
      <c r="K71" s="6" t="s">
        <v>367</v>
      </c>
      <c r="L71" s="5"/>
      <c r="M71" s="8"/>
      <c r="N71" s="8"/>
      <c r="O71" s="8"/>
    </row>
    <row r="72" customFormat="false" ht="12.75" hidden="false" customHeight="false" outlineLevel="0" collapsed="false">
      <c r="A72" s="5" t="s">
        <v>207</v>
      </c>
      <c r="B72" s="8" t="s">
        <v>368</v>
      </c>
      <c r="C72" s="8" t="s">
        <v>368</v>
      </c>
      <c r="D72" s="7" t="n">
        <v>24</v>
      </c>
      <c r="E72" s="7"/>
      <c r="F72" s="7" t="s">
        <v>24</v>
      </c>
      <c r="G72" s="8" t="s">
        <v>369</v>
      </c>
      <c r="H72" s="8" t="s">
        <v>370</v>
      </c>
      <c r="I72" s="8" t="s">
        <v>20</v>
      </c>
      <c r="J72" s="7" t="n">
        <v>35981</v>
      </c>
      <c r="K72" s="7" t="s">
        <v>371</v>
      </c>
      <c r="L72" s="8"/>
      <c r="M72" s="8" t="s">
        <v>372</v>
      </c>
      <c r="N72" s="8"/>
      <c r="O72" s="8"/>
    </row>
    <row r="73" customFormat="false" ht="12.75" hidden="false" customHeight="false" outlineLevel="0" collapsed="false">
      <c r="A73" s="5" t="s">
        <v>207</v>
      </c>
      <c r="B73" s="8" t="s">
        <v>373</v>
      </c>
      <c r="C73" s="8" t="s">
        <v>374</v>
      </c>
      <c r="D73" s="7" t="n">
        <v>25</v>
      </c>
      <c r="E73" s="7"/>
      <c r="F73" s="7" t="s">
        <v>24</v>
      </c>
      <c r="G73" s="8" t="s">
        <v>375</v>
      </c>
      <c r="H73" s="8" t="s">
        <v>376</v>
      </c>
      <c r="I73" s="8" t="s">
        <v>20</v>
      </c>
      <c r="J73" s="7" t="n">
        <v>35742</v>
      </c>
      <c r="K73" s="7"/>
      <c r="L73" s="8"/>
      <c r="M73" s="8" t="s">
        <v>260</v>
      </c>
      <c r="N73" s="9"/>
      <c r="O73" s="9"/>
    </row>
    <row r="74" customFormat="false" ht="12.75" hidden="false" customHeight="false" outlineLevel="0" collapsed="false">
      <c r="A74" s="5" t="s">
        <v>207</v>
      </c>
      <c r="B74" s="5" t="s">
        <v>377</v>
      </c>
      <c r="C74" s="5"/>
      <c r="D74" s="6" t="n">
        <v>26</v>
      </c>
      <c r="E74" s="6"/>
      <c r="F74" s="7" t="s">
        <v>17</v>
      </c>
      <c r="G74" s="5" t="s">
        <v>378</v>
      </c>
      <c r="H74" s="5" t="s">
        <v>379</v>
      </c>
      <c r="I74" s="8" t="s">
        <v>20</v>
      </c>
      <c r="J74" s="6" t="n">
        <v>35950</v>
      </c>
      <c r="K74" s="6" t="s">
        <v>380</v>
      </c>
      <c r="L74" s="5"/>
      <c r="M74" s="8"/>
      <c r="N74" s="8"/>
      <c r="O74" s="8"/>
    </row>
    <row r="75" customFormat="false" ht="12.75" hidden="false" customHeight="false" outlineLevel="0" collapsed="false">
      <c r="A75" s="5" t="s">
        <v>207</v>
      </c>
      <c r="B75" s="8" t="s">
        <v>381</v>
      </c>
      <c r="C75" s="8" t="s">
        <v>381</v>
      </c>
      <c r="D75" s="7" t="n">
        <v>26</v>
      </c>
      <c r="E75" s="7"/>
      <c r="F75" s="7" t="s">
        <v>24</v>
      </c>
      <c r="G75" s="8" t="s">
        <v>382</v>
      </c>
      <c r="H75" s="8" t="s">
        <v>379</v>
      </c>
      <c r="I75" s="8" t="s">
        <v>20</v>
      </c>
      <c r="J75" s="7" t="n">
        <v>35950</v>
      </c>
      <c r="K75" s="7" t="s">
        <v>383</v>
      </c>
      <c r="L75" s="8"/>
      <c r="M75" s="8" t="s">
        <v>384</v>
      </c>
      <c r="N75" s="9"/>
      <c r="O75" s="9"/>
    </row>
    <row r="76" customFormat="false" ht="12.75" hidden="false" customHeight="false" outlineLevel="0" collapsed="false">
      <c r="A76" s="5" t="s">
        <v>207</v>
      </c>
      <c r="B76" s="5" t="s">
        <v>385</v>
      </c>
      <c r="C76" s="5"/>
      <c r="D76" s="6" t="n">
        <v>27</v>
      </c>
      <c r="E76" s="6"/>
      <c r="F76" s="7" t="s">
        <v>17</v>
      </c>
      <c r="G76" s="5" t="s">
        <v>386</v>
      </c>
      <c r="H76" s="5" t="s">
        <v>387</v>
      </c>
      <c r="I76" s="8" t="s">
        <v>20</v>
      </c>
      <c r="J76" s="6" t="n">
        <v>35976</v>
      </c>
      <c r="K76" s="6" t="s">
        <v>388</v>
      </c>
      <c r="L76" s="5"/>
      <c r="M76" s="8"/>
      <c r="N76" s="8"/>
      <c r="O76" s="8"/>
    </row>
    <row r="77" customFormat="false" ht="12.75" hidden="false" customHeight="false" outlineLevel="0" collapsed="false">
      <c r="A77" s="5" t="s">
        <v>207</v>
      </c>
      <c r="B77" s="5" t="s">
        <v>389</v>
      </c>
      <c r="C77" s="5"/>
      <c r="D77" s="6" t="n">
        <v>28</v>
      </c>
      <c r="E77" s="6"/>
      <c r="F77" s="7" t="s">
        <v>17</v>
      </c>
      <c r="G77" s="5" t="s">
        <v>390</v>
      </c>
      <c r="H77" s="5" t="s">
        <v>202</v>
      </c>
      <c r="I77" s="8" t="s">
        <v>20</v>
      </c>
      <c r="J77" s="6" t="n">
        <v>35901</v>
      </c>
      <c r="K77" s="6" t="s">
        <v>391</v>
      </c>
      <c r="L77" s="5"/>
      <c r="M77" s="8"/>
      <c r="N77" s="8"/>
      <c r="O77" s="8"/>
    </row>
    <row r="78" customFormat="false" ht="12.75" hidden="false" customHeight="false" outlineLevel="0" collapsed="false">
      <c r="A78" s="5" t="s">
        <v>207</v>
      </c>
      <c r="B78" s="8" t="s">
        <v>392</v>
      </c>
      <c r="C78" s="8" t="s">
        <v>393</v>
      </c>
      <c r="D78" s="7" t="n">
        <v>28</v>
      </c>
      <c r="E78" s="7"/>
      <c r="F78" s="7" t="s">
        <v>24</v>
      </c>
      <c r="G78" s="8" t="s">
        <v>394</v>
      </c>
      <c r="H78" s="8" t="s">
        <v>202</v>
      </c>
      <c r="I78" s="8" t="s">
        <v>20</v>
      </c>
      <c r="J78" s="7" t="n">
        <v>35901</v>
      </c>
      <c r="K78" s="7" t="s">
        <v>395</v>
      </c>
      <c r="L78" s="8"/>
      <c r="M78" s="8" t="s">
        <v>205</v>
      </c>
      <c r="N78" s="9"/>
      <c r="O78" s="9"/>
    </row>
    <row r="79" customFormat="false" ht="12.75" hidden="false" customHeight="false" outlineLevel="0" collapsed="false">
      <c r="A79" s="5" t="s">
        <v>207</v>
      </c>
      <c r="B79" s="5" t="s">
        <v>396</v>
      </c>
      <c r="C79" s="5"/>
      <c r="D79" s="6" t="n">
        <v>29</v>
      </c>
      <c r="E79" s="6"/>
      <c r="F79" s="7" t="s">
        <v>17</v>
      </c>
      <c r="G79" s="5" t="s">
        <v>397</v>
      </c>
      <c r="H79" s="5" t="s">
        <v>202</v>
      </c>
      <c r="I79" s="8" t="s">
        <v>20</v>
      </c>
      <c r="J79" s="6" t="n">
        <v>35901</v>
      </c>
      <c r="K79" s="6" t="s">
        <v>398</v>
      </c>
      <c r="L79" s="5"/>
      <c r="M79" s="8"/>
      <c r="N79" s="8"/>
      <c r="O79" s="8"/>
    </row>
    <row r="80" customFormat="false" ht="12.75" hidden="false" customHeight="false" outlineLevel="0" collapsed="false">
      <c r="A80" s="5" t="s">
        <v>207</v>
      </c>
      <c r="B80" s="8" t="s">
        <v>399</v>
      </c>
      <c r="C80" s="8" t="s">
        <v>400</v>
      </c>
      <c r="D80" s="7" t="n">
        <v>29</v>
      </c>
      <c r="E80" s="7"/>
      <c r="F80" s="7" t="s">
        <v>24</v>
      </c>
      <c r="G80" s="8" t="s">
        <v>401</v>
      </c>
      <c r="H80" s="8" t="s">
        <v>202</v>
      </c>
      <c r="I80" s="8" t="s">
        <v>20</v>
      </c>
      <c r="J80" s="7" t="n">
        <v>35901</v>
      </c>
      <c r="K80" s="7" t="s">
        <v>402</v>
      </c>
      <c r="L80" s="8" t="s">
        <v>403</v>
      </c>
      <c r="M80" s="8" t="s">
        <v>205</v>
      </c>
      <c r="N80" s="9" t="s">
        <v>404</v>
      </c>
      <c r="O80" s="9"/>
    </row>
    <row r="81" customFormat="false" ht="12.75" hidden="false" customHeight="false" outlineLevel="0" collapsed="false">
      <c r="A81" s="5" t="s">
        <v>207</v>
      </c>
      <c r="B81" s="8" t="s">
        <v>405</v>
      </c>
      <c r="C81" s="8" t="s">
        <v>405</v>
      </c>
      <c r="D81" s="7" t="n">
        <v>30</v>
      </c>
      <c r="E81" s="7"/>
      <c r="F81" s="7" t="s">
        <v>24</v>
      </c>
      <c r="G81" s="8" t="s">
        <v>406</v>
      </c>
      <c r="H81" s="8" t="s">
        <v>202</v>
      </c>
      <c r="I81" s="8" t="s">
        <v>20</v>
      </c>
      <c r="J81" s="7" t="n">
        <v>35904</v>
      </c>
      <c r="K81" s="7" t="s">
        <v>407</v>
      </c>
      <c r="L81" s="8"/>
      <c r="M81" s="8" t="s">
        <v>205</v>
      </c>
      <c r="N81" s="9" t="s">
        <v>408</v>
      </c>
      <c r="O81" s="9"/>
    </row>
    <row r="82" customFormat="false" ht="12.75" hidden="false" customHeight="false" outlineLevel="0" collapsed="false">
      <c r="A82" s="5" t="s">
        <v>207</v>
      </c>
      <c r="B82" s="8" t="s">
        <v>409</v>
      </c>
      <c r="C82" s="8" t="s">
        <v>410</v>
      </c>
      <c r="D82" s="7" t="n">
        <v>31</v>
      </c>
      <c r="E82" s="7"/>
      <c r="F82" s="7" t="s">
        <v>24</v>
      </c>
      <c r="G82" s="8" t="s">
        <v>411</v>
      </c>
      <c r="H82" s="8" t="s">
        <v>412</v>
      </c>
      <c r="I82" s="8" t="s">
        <v>20</v>
      </c>
      <c r="J82" s="7" t="n">
        <v>36093</v>
      </c>
      <c r="K82" s="7" t="s">
        <v>413</v>
      </c>
      <c r="L82" s="8" t="s">
        <v>414</v>
      </c>
      <c r="M82" s="8" t="s">
        <v>415</v>
      </c>
      <c r="N82" s="9" t="s">
        <v>416</v>
      </c>
      <c r="O82" s="9"/>
    </row>
    <row r="83" customFormat="false" ht="12.75" hidden="false" customHeight="false" outlineLevel="0" collapsed="false">
      <c r="A83" s="5" t="s">
        <v>207</v>
      </c>
      <c r="B83" s="5" t="s">
        <v>417</v>
      </c>
      <c r="C83" s="5"/>
      <c r="D83" s="6" t="n">
        <v>32</v>
      </c>
      <c r="E83" s="6"/>
      <c r="F83" s="7" t="s">
        <v>17</v>
      </c>
      <c r="G83" s="5" t="s">
        <v>418</v>
      </c>
      <c r="H83" s="5" t="s">
        <v>419</v>
      </c>
      <c r="I83" s="8" t="s">
        <v>20</v>
      </c>
      <c r="J83" s="6" t="n">
        <v>36202</v>
      </c>
      <c r="K83" s="6" t="s">
        <v>420</v>
      </c>
      <c r="L83" s="5"/>
      <c r="M83" s="8"/>
      <c r="N83" s="8"/>
      <c r="O83" s="8"/>
    </row>
    <row r="84" customFormat="false" ht="12.75" hidden="false" customHeight="false" outlineLevel="0" collapsed="false">
      <c r="A84" s="5" t="s">
        <v>207</v>
      </c>
      <c r="B84" s="8" t="s">
        <v>421</v>
      </c>
      <c r="C84" s="8" t="s">
        <v>422</v>
      </c>
      <c r="D84" s="7" t="n">
        <v>32</v>
      </c>
      <c r="E84" s="7"/>
      <c r="F84" s="7" t="s">
        <v>24</v>
      </c>
      <c r="G84" s="8" t="s">
        <v>423</v>
      </c>
      <c r="H84" s="8" t="s">
        <v>419</v>
      </c>
      <c r="I84" s="8" t="s">
        <v>20</v>
      </c>
      <c r="J84" s="7" t="n">
        <v>36202</v>
      </c>
      <c r="K84" s="7" t="s">
        <v>424</v>
      </c>
      <c r="L84" s="8"/>
      <c r="M84" s="8" t="s">
        <v>425</v>
      </c>
      <c r="N84" s="9"/>
      <c r="O84" s="9"/>
    </row>
    <row r="85" customFormat="false" ht="12.75" hidden="false" customHeight="false" outlineLevel="0" collapsed="false">
      <c r="A85" s="5" t="s">
        <v>207</v>
      </c>
      <c r="B85" s="5" t="s">
        <v>426</v>
      </c>
      <c r="C85" s="5"/>
      <c r="D85" s="6" t="n">
        <v>33</v>
      </c>
      <c r="E85" s="6"/>
      <c r="F85" s="7" t="s">
        <v>17</v>
      </c>
      <c r="G85" s="5" t="s">
        <v>427</v>
      </c>
      <c r="H85" s="5" t="s">
        <v>428</v>
      </c>
      <c r="I85" s="8" t="s">
        <v>20</v>
      </c>
      <c r="J85" s="6" t="n">
        <v>35150</v>
      </c>
      <c r="K85" s="6" t="s">
        <v>429</v>
      </c>
      <c r="L85" s="5"/>
      <c r="M85" s="8"/>
      <c r="N85" s="8"/>
      <c r="O85" s="8"/>
    </row>
    <row r="86" customFormat="false" ht="12.75" hidden="false" customHeight="false" outlineLevel="0" collapsed="false">
      <c r="A86" s="5" t="s">
        <v>207</v>
      </c>
      <c r="B86" s="8" t="s">
        <v>430</v>
      </c>
      <c r="C86" s="8"/>
      <c r="D86" s="7" t="n">
        <v>33</v>
      </c>
      <c r="E86" s="7"/>
      <c r="F86" s="7" t="s">
        <v>24</v>
      </c>
      <c r="G86" s="8" t="s">
        <v>431</v>
      </c>
      <c r="H86" s="8" t="s">
        <v>428</v>
      </c>
      <c r="I86" s="8" t="s">
        <v>20</v>
      </c>
      <c r="J86" s="7" t="n">
        <v>35151</v>
      </c>
      <c r="K86" s="7" t="s">
        <v>432</v>
      </c>
      <c r="L86" s="8"/>
      <c r="M86" s="8" t="s">
        <v>433</v>
      </c>
      <c r="N86" s="8"/>
      <c r="O86" s="8"/>
    </row>
    <row r="87" customFormat="false" ht="12.75" hidden="false" customHeight="false" outlineLevel="0" collapsed="false">
      <c r="A87" s="5" t="s">
        <v>207</v>
      </c>
      <c r="B87" s="5" t="s">
        <v>434</v>
      </c>
      <c r="C87" s="5"/>
      <c r="D87" s="6" t="n">
        <v>34</v>
      </c>
      <c r="E87" s="6"/>
      <c r="F87" s="7" t="s">
        <v>17</v>
      </c>
      <c r="G87" s="5" t="s">
        <v>435</v>
      </c>
      <c r="H87" s="5" t="s">
        <v>436</v>
      </c>
      <c r="I87" s="8" t="s">
        <v>20</v>
      </c>
      <c r="J87" s="6" t="n">
        <v>35121</v>
      </c>
      <c r="K87" s="6" t="s">
        <v>437</v>
      </c>
      <c r="L87" s="5"/>
      <c r="M87" s="8"/>
      <c r="N87" s="8"/>
      <c r="O87" s="8"/>
    </row>
    <row r="88" customFormat="false" ht="12.75" hidden="false" customHeight="false" outlineLevel="0" collapsed="false">
      <c r="A88" s="5" t="s">
        <v>207</v>
      </c>
      <c r="B88" s="8" t="s">
        <v>438</v>
      </c>
      <c r="C88" s="8" t="s">
        <v>439</v>
      </c>
      <c r="D88" s="7" t="n">
        <v>34</v>
      </c>
      <c r="E88" s="7"/>
      <c r="F88" s="7" t="s">
        <v>24</v>
      </c>
      <c r="G88" s="8" t="s">
        <v>440</v>
      </c>
      <c r="H88" s="8" t="s">
        <v>436</v>
      </c>
      <c r="I88" s="8" t="s">
        <v>20</v>
      </c>
      <c r="J88" s="7" t="n">
        <v>35121</v>
      </c>
      <c r="K88" s="7" t="s">
        <v>441</v>
      </c>
      <c r="L88" s="8"/>
      <c r="M88" s="8" t="s">
        <v>442</v>
      </c>
      <c r="N88" s="9"/>
      <c r="O88" s="9"/>
    </row>
    <row r="89" customFormat="false" ht="12.75" hidden="false" customHeight="false" outlineLevel="0" collapsed="false">
      <c r="A89" s="5" t="s">
        <v>207</v>
      </c>
      <c r="B89" s="5" t="s">
        <v>443</v>
      </c>
      <c r="C89" s="5"/>
      <c r="D89" s="6" t="n">
        <v>35</v>
      </c>
      <c r="E89" s="6"/>
      <c r="F89" s="7" t="s">
        <v>17</v>
      </c>
      <c r="G89" s="5" t="s">
        <v>444</v>
      </c>
      <c r="H89" s="5" t="s">
        <v>445</v>
      </c>
      <c r="I89" s="8" t="s">
        <v>20</v>
      </c>
      <c r="J89" s="6" t="n">
        <v>36268</v>
      </c>
      <c r="K89" s="6" t="s">
        <v>446</v>
      </c>
      <c r="L89" s="5"/>
      <c r="M89" s="8"/>
      <c r="N89" s="8"/>
      <c r="O89" s="8"/>
    </row>
    <row r="90" customFormat="false" ht="12.75" hidden="false" customHeight="false" outlineLevel="0" collapsed="false">
      <c r="A90" s="5" t="s">
        <v>207</v>
      </c>
      <c r="B90" s="8" t="s">
        <v>447</v>
      </c>
      <c r="C90" s="8"/>
      <c r="D90" s="7" t="n">
        <v>35</v>
      </c>
      <c r="E90" s="7"/>
      <c r="F90" s="7" t="s">
        <v>24</v>
      </c>
      <c r="G90" s="8" t="s">
        <v>448</v>
      </c>
      <c r="H90" s="8" t="s">
        <v>433</v>
      </c>
      <c r="I90" s="8" t="s">
        <v>20</v>
      </c>
      <c r="J90" s="7" t="n">
        <v>35160</v>
      </c>
      <c r="K90" s="7" t="s">
        <v>449</v>
      </c>
      <c r="L90" s="8"/>
      <c r="M90" s="8" t="s">
        <v>433</v>
      </c>
      <c r="N90" s="9"/>
      <c r="O90" s="9"/>
    </row>
    <row r="91" customFormat="false" ht="12.75" hidden="false" customHeight="false" outlineLevel="0" collapsed="false">
      <c r="A91" s="5" t="s">
        <v>207</v>
      </c>
      <c r="B91" s="8" t="s">
        <v>450</v>
      </c>
      <c r="C91" s="8" t="s">
        <v>451</v>
      </c>
      <c r="D91" s="7" t="n">
        <v>36</v>
      </c>
      <c r="E91" s="7"/>
      <c r="F91" s="7" t="s">
        <v>24</v>
      </c>
      <c r="G91" s="8" t="s">
        <v>452</v>
      </c>
      <c r="H91" s="8" t="s">
        <v>419</v>
      </c>
      <c r="I91" s="8" t="s">
        <v>20</v>
      </c>
      <c r="J91" s="7" t="n">
        <v>36204</v>
      </c>
      <c r="K91" s="7" t="s">
        <v>453</v>
      </c>
      <c r="L91" s="8" t="s">
        <v>454</v>
      </c>
      <c r="M91" s="8" t="s">
        <v>425</v>
      </c>
      <c r="N91" s="9" t="s">
        <v>455</v>
      </c>
      <c r="O91" s="9"/>
    </row>
    <row r="92" customFormat="false" ht="12.75" hidden="false" customHeight="false" outlineLevel="0" collapsed="false">
      <c r="A92" s="5" t="s">
        <v>207</v>
      </c>
      <c r="B92" s="5" t="s">
        <v>456</v>
      </c>
      <c r="C92" s="5"/>
      <c r="D92" s="6" t="n">
        <v>37</v>
      </c>
      <c r="E92" s="6"/>
      <c r="F92" s="7" t="s">
        <v>17</v>
      </c>
      <c r="G92" s="5" t="s">
        <v>457</v>
      </c>
      <c r="H92" s="5" t="s">
        <v>458</v>
      </c>
      <c r="I92" s="8" t="s">
        <v>20</v>
      </c>
      <c r="J92" s="6" t="n">
        <v>36274</v>
      </c>
      <c r="K92" s="6" t="s">
        <v>459</v>
      </c>
      <c r="L92" s="5"/>
      <c r="M92" s="8"/>
      <c r="N92" s="8"/>
      <c r="O92" s="8"/>
    </row>
    <row r="93" customFormat="false" ht="12.75" hidden="false" customHeight="false" outlineLevel="0" collapsed="false">
      <c r="A93" s="5" t="s">
        <v>207</v>
      </c>
      <c r="B93" s="8" t="s">
        <v>460</v>
      </c>
      <c r="C93" s="8" t="s">
        <v>460</v>
      </c>
      <c r="D93" s="7" t="n">
        <v>37</v>
      </c>
      <c r="E93" s="7"/>
      <c r="F93" s="7" t="s">
        <v>24</v>
      </c>
      <c r="G93" s="8" t="s">
        <v>461</v>
      </c>
      <c r="H93" s="8" t="s">
        <v>462</v>
      </c>
      <c r="I93" s="8" t="s">
        <v>20</v>
      </c>
      <c r="J93" s="7" t="n">
        <v>36266</v>
      </c>
      <c r="K93" s="7" t="s">
        <v>463</v>
      </c>
      <c r="L93" s="8" t="s">
        <v>464</v>
      </c>
      <c r="M93" s="8" t="s">
        <v>110</v>
      </c>
      <c r="N93" s="9" t="s">
        <v>465</v>
      </c>
      <c r="O93" s="9"/>
    </row>
    <row r="94" customFormat="false" ht="12.75" hidden="false" customHeight="false" outlineLevel="0" collapsed="false">
      <c r="A94" s="5" t="s">
        <v>207</v>
      </c>
      <c r="B94" s="5" t="s">
        <v>466</v>
      </c>
      <c r="C94" s="5"/>
      <c r="D94" s="6" t="n">
        <v>38</v>
      </c>
      <c r="E94" s="6"/>
      <c r="F94" s="7" t="s">
        <v>17</v>
      </c>
      <c r="G94" s="5" t="s">
        <v>467</v>
      </c>
      <c r="H94" s="5" t="s">
        <v>468</v>
      </c>
      <c r="I94" s="8" t="s">
        <v>20</v>
      </c>
      <c r="J94" s="6" t="n">
        <v>36862</v>
      </c>
      <c r="K94" s="6" t="s">
        <v>469</v>
      </c>
      <c r="L94" s="5"/>
      <c r="M94" s="8"/>
      <c r="N94" s="8"/>
      <c r="O94" s="8"/>
    </row>
    <row r="95" customFormat="false" ht="12.75" hidden="false" customHeight="false" outlineLevel="0" collapsed="false">
      <c r="A95" s="5" t="s">
        <v>207</v>
      </c>
      <c r="B95" s="8" t="s">
        <v>470</v>
      </c>
      <c r="C95" s="8" t="s">
        <v>471</v>
      </c>
      <c r="D95" s="7" t="n">
        <v>38</v>
      </c>
      <c r="E95" s="7"/>
      <c r="F95" s="7" t="s">
        <v>24</v>
      </c>
      <c r="G95" s="8" t="s">
        <v>472</v>
      </c>
      <c r="H95" s="8" t="s">
        <v>468</v>
      </c>
      <c r="I95" s="8" t="s">
        <v>20</v>
      </c>
      <c r="J95" s="7" t="n">
        <v>36862</v>
      </c>
      <c r="K95" s="7"/>
      <c r="L95" s="8"/>
      <c r="M95" s="8" t="s">
        <v>473</v>
      </c>
      <c r="N95" s="8"/>
      <c r="O95" s="8"/>
    </row>
    <row r="96" customFormat="false" ht="12.75" hidden="false" customHeight="false" outlineLevel="0" collapsed="false">
      <c r="A96" s="5" t="s">
        <v>207</v>
      </c>
      <c r="B96" s="5" t="s">
        <v>474</v>
      </c>
      <c r="C96" s="5"/>
      <c r="D96" s="6" t="n">
        <v>39</v>
      </c>
      <c r="E96" s="6"/>
      <c r="F96" s="7" t="s">
        <v>17</v>
      </c>
      <c r="G96" s="5" t="s">
        <v>475</v>
      </c>
      <c r="H96" s="5" t="s">
        <v>476</v>
      </c>
      <c r="I96" s="8" t="s">
        <v>20</v>
      </c>
      <c r="J96" s="6" t="n">
        <v>35960</v>
      </c>
      <c r="K96" s="6" t="s">
        <v>477</v>
      </c>
      <c r="L96" s="5"/>
      <c r="M96" s="8"/>
      <c r="N96" s="8"/>
      <c r="O96" s="8"/>
    </row>
    <row r="97" customFormat="false" ht="12.75" hidden="false" customHeight="false" outlineLevel="0" collapsed="false">
      <c r="A97" s="5" t="s">
        <v>207</v>
      </c>
      <c r="B97" s="5" t="s">
        <v>478</v>
      </c>
      <c r="C97" s="5"/>
      <c r="D97" s="6" t="n">
        <v>40</v>
      </c>
      <c r="E97" s="6"/>
      <c r="F97" s="7" t="s">
        <v>17</v>
      </c>
      <c r="G97" s="5" t="s">
        <v>479</v>
      </c>
      <c r="H97" s="5" t="s">
        <v>480</v>
      </c>
      <c r="I97" s="8" t="s">
        <v>20</v>
      </c>
      <c r="J97" s="6" t="n">
        <v>36265</v>
      </c>
      <c r="K97" s="6" t="s">
        <v>481</v>
      </c>
      <c r="L97" s="5"/>
      <c r="M97" s="8"/>
      <c r="N97" s="8"/>
      <c r="O97" s="8"/>
    </row>
    <row r="98" customFormat="false" ht="12.75" hidden="false" customHeight="false" outlineLevel="0" collapsed="false">
      <c r="A98" s="5" t="s">
        <v>207</v>
      </c>
      <c r="B98" s="8" t="s">
        <v>482</v>
      </c>
      <c r="C98" s="8" t="s">
        <v>482</v>
      </c>
      <c r="D98" s="7" t="n">
        <v>40</v>
      </c>
      <c r="E98" s="7"/>
      <c r="F98" s="7" t="s">
        <v>24</v>
      </c>
      <c r="G98" s="8" t="s">
        <v>483</v>
      </c>
      <c r="H98" s="8" t="s">
        <v>480</v>
      </c>
      <c r="I98" s="8" t="s">
        <v>20</v>
      </c>
      <c r="J98" s="7" t="n">
        <v>36265</v>
      </c>
      <c r="K98" s="7" t="s">
        <v>484</v>
      </c>
      <c r="L98" s="8" t="s">
        <v>484</v>
      </c>
      <c r="M98" s="8" t="s">
        <v>425</v>
      </c>
      <c r="N98" s="9" t="s">
        <v>485</v>
      </c>
      <c r="O98" s="9"/>
    </row>
    <row r="99" customFormat="false" ht="12.75" hidden="false" customHeight="false" outlineLevel="0" collapsed="false">
      <c r="A99" s="5" t="s">
        <v>207</v>
      </c>
      <c r="B99" s="8" t="s">
        <v>486</v>
      </c>
      <c r="C99" s="8" t="s">
        <v>487</v>
      </c>
      <c r="D99" s="7" t="n">
        <v>41</v>
      </c>
      <c r="E99" s="7"/>
      <c r="F99" s="7" t="s">
        <v>24</v>
      </c>
      <c r="G99" s="8" t="s">
        <v>488</v>
      </c>
      <c r="H99" s="8" t="s">
        <v>489</v>
      </c>
      <c r="I99" s="8" t="s">
        <v>20</v>
      </c>
      <c r="J99" s="7" t="n">
        <v>35051</v>
      </c>
      <c r="K99" s="7" t="s">
        <v>490</v>
      </c>
      <c r="L99" s="8"/>
      <c r="M99" s="8" t="s">
        <v>161</v>
      </c>
      <c r="N99" s="9" t="s">
        <v>491</v>
      </c>
      <c r="O99" s="9"/>
    </row>
    <row r="100" customFormat="false" ht="12.75" hidden="false" customHeight="false" outlineLevel="0" collapsed="false">
      <c r="A100" s="5" t="s">
        <v>207</v>
      </c>
      <c r="B100" s="5" t="s">
        <v>492</v>
      </c>
      <c r="C100" s="5"/>
      <c r="D100" s="6" t="n">
        <v>42</v>
      </c>
      <c r="E100" s="6"/>
      <c r="F100" s="7" t="s">
        <v>17</v>
      </c>
      <c r="G100" s="5" t="s">
        <v>493</v>
      </c>
      <c r="H100" s="5" t="s">
        <v>494</v>
      </c>
      <c r="I100" s="8" t="s">
        <v>20</v>
      </c>
      <c r="J100" s="6" t="n">
        <v>35046</v>
      </c>
      <c r="K100" s="6" t="s">
        <v>495</v>
      </c>
      <c r="L100" s="5"/>
      <c r="M100" s="8"/>
      <c r="N100" s="8"/>
      <c r="O100" s="8"/>
    </row>
    <row r="101" customFormat="false" ht="12.75" hidden="false" customHeight="false" outlineLevel="0" collapsed="false">
      <c r="A101" s="5" t="s">
        <v>207</v>
      </c>
      <c r="B101" s="8" t="s">
        <v>496</v>
      </c>
      <c r="C101" s="8" t="s">
        <v>497</v>
      </c>
      <c r="D101" s="7" t="n">
        <v>42</v>
      </c>
      <c r="E101" s="7"/>
      <c r="F101" s="7" t="s">
        <v>24</v>
      </c>
      <c r="G101" s="8" t="s">
        <v>498</v>
      </c>
      <c r="H101" s="8" t="s">
        <v>499</v>
      </c>
      <c r="I101" s="8" t="s">
        <v>20</v>
      </c>
      <c r="J101" s="7" t="n">
        <v>35085</v>
      </c>
      <c r="K101" s="7" t="s">
        <v>500</v>
      </c>
      <c r="L101" s="8" t="s">
        <v>501</v>
      </c>
      <c r="M101" s="8" t="s">
        <v>502</v>
      </c>
      <c r="N101" s="9" t="s">
        <v>503</v>
      </c>
      <c r="O101" s="9"/>
    </row>
    <row r="102" customFormat="false" ht="12.75" hidden="false" customHeight="false" outlineLevel="0" collapsed="false">
      <c r="A102" s="5" t="s">
        <v>207</v>
      </c>
      <c r="B102" s="8" t="s">
        <v>504</v>
      </c>
      <c r="C102" s="8" t="s">
        <v>505</v>
      </c>
      <c r="D102" s="7" t="n">
        <v>43</v>
      </c>
      <c r="E102" s="7"/>
      <c r="F102" s="7" t="s">
        <v>24</v>
      </c>
      <c r="G102" s="8" t="s">
        <v>506</v>
      </c>
      <c r="H102" s="8" t="s">
        <v>507</v>
      </c>
      <c r="I102" s="8" t="s">
        <v>20</v>
      </c>
      <c r="J102" s="7" t="n">
        <v>35124</v>
      </c>
      <c r="K102" s="7" t="s">
        <v>508</v>
      </c>
      <c r="L102" s="8"/>
      <c r="M102" s="8" t="s">
        <v>161</v>
      </c>
      <c r="N102" s="8"/>
      <c r="O102" s="8"/>
    </row>
    <row r="103" customFormat="false" ht="12.75" hidden="false" customHeight="false" outlineLevel="0" collapsed="false">
      <c r="A103" s="5" t="s">
        <v>207</v>
      </c>
      <c r="B103" s="5" t="s">
        <v>509</v>
      </c>
      <c r="C103" s="5"/>
      <c r="D103" s="6" t="n">
        <v>44</v>
      </c>
      <c r="E103" s="6"/>
      <c r="F103" s="7" t="s">
        <v>17</v>
      </c>
      <c r="G103" s="5" t="s">
        <v>510</v>
      </c>
      <c r="H103" s="5" t="s">
        <v>511</v>
      </c>
      <c r="I103" s="8" t="s">
        <v>20</v>
      </c>
      <c r="J103" s="6" t="n">
        <v>35173</v>
      </c>
      <c r="K103" s="6" t="s">
        <v>512</v>
      </c>
      <c r="L103" s="5"/>
      <c r="M103" s="8"/>
      <c r="N103" s="8"/>
      <c r="O103" s="8"/>
    </row>
    <row r="104" customFormat="false" ht="12.75" hidden="false" customHeight="false" outlineLevel="0" collapsed="false">
      <c r="A104" s="5" t="s">
        <v>207</v>
      </c>
      <c r="B104" s="8" t="s">
        <v>513</v>
      </c>
      <c r="C104" s="8" t="s">
        <v>514</v>
      </c>
      <c r="D104" s="7" t="n">
        <v>44</v>
      </c>
      <c r="E104" s="7"/>
      <c r="F104" s="7" t="s">
        <v>24</v>
      </c>
      <c r="G104" s="8" t="s">
        <v>515</v>
      </c>
      <c r="H104" s="8" t="s">
        <v>511</v>
      </c>
      <c r="I104" s="8" t="s">
        <v>20</v>
      </c>
      <c r="J104" s="7" t="n">
        <v>35173</v>
      </c>
      <c r="K104" s="7" t="s">
        <v>516</v>
      </c>
      <c r="L104" s="8"/>
      <c r="M104" s="8" t="s">
        <v>193</v>
      </c>
      <c r="N104" s="8"/>
      <c r="O104" s="8"/>
    </row>
    <row r="105" customFormat="false" ht="12.75" hidden="false" customHeight="false" outlineLevel="0" collapsed="false">
      <c r="A105" s="5" t="s">
        <v>207</v>
      </c>
      <c r="B105" s="5" t="s">
        <v>517</v>
      </c>
      <c r="C105" s="5"/>
      <c r="D105" s="6" t="n">
        <v>45</v>
      </c>
      <c r="E105" s="6"/>
      <c r="F105" s="7" t="s">
        <v>17</v>
      </c>
      <c r="G105" s="5" t="s">
        <v>518</v>
      </c>
      <c r="H105" s="5" t="s">
        <v>519</v>
      </c>
      <c r="I105" s="8" t="s">
        <v>20</v>
      </c>
      <c r="J105" s="6" t="n">
        <v>35094</v>
      </c>
      <c r="K105" s="6" t="s">
        <v>520</v>
      </c>
      <c r="L105" s="5"/>
      <c r="M105" s="8"/>
      <c r="N105" s="8"/>
      <c r="O105" s="8"/>
    </row>
    <row r="106" customFormat="false" ht="12.75" hidden="false" customHeight="false" outlineLevel="0" collapsed="false">
      <c r="A106" s="5" t="s">
        <v>207</v>
      </c>
      <c r="B106" s="10" t="s">
        <v>521</v>
      </c>
      <c r="C106" s="8" t="s">
        <v>522</v>
      </c>
      <c r="D106" s="7" t="n">
        <v>45</v>
      </c>
      <c r="E106" s="7"/>
      <c r="F106" s="7" t="s">
        <v>24</v>
      </c>
      <c r="G106" s="8" t="s">
        <v>523</v>
      </c>
      <c r="H106" s="8" t="s">
        <v>519</v>
      </c>
      <c r="I106" s="8" t="s">
        <v>20</v>
      </c>
      <c r="J106" s="7" t="n">
        <v>35094</v>
      </c>
      <c r="K106" s="7" t="s">
        <v>524</v>
      </c>
      <c r="L106" s="8" t="s">
        <v>524</v>
      </c>
      <c r="M106" s="8" t="s">
        <v>193</v>
      </c>
      <c r="N106" s="9" t="s">
        <v>525</v>
      </c>
      <c r="O106" s="9"/>
    </row>
    <row r="107" customFormat="false" ht="12.75" hidden="false" customHeight="false" outlineLevel="0" collapsed="false">
      <c r="A107" s="5" t="s">
        <v>207</v>
      </c>
      <c r="B107" s="8" t="s">
        <v>526</v>
      </c>
      <c r="C107" s="8" t="s">
        <v>527</v>
      </c>
      <c r="D107" s="7" t="n">
        <v>46</v>
      </c>
      <c r="E107" s="7"/>
      <c r="F107" s="7" t="s">
        <v>24</v>
      </c>
      <c r="G107" s="8" t="s">
        <v>528</v>
      </c>
      <c r="H107" s="8" t="s">
        <v>51</v>
      </c>
      <c r="I107" s="8" t="s">
        <v>20</v>
      </c>
      <c r="J107" s="7" t="n">
        <v>35209</v>
      </c>
      <c r="K107" s="7" t="s">
        <v>529</v>
      </c>
      <c r="L107" s="8" t="s">
        <v>530</v>
      </c>
      <c r="M107" s="8" t="s">
        <v>193</v>
      </c>
      <c r="N107" s="9" t="s">
        <v>531</v>
      </c>
      <c r="O107" s="9"/>
    </row>
    <row r="108" customFormat="false" ht="12.75" hidden="false" customHeight="false" outlineLevel="0" collapsed="false">
      <c r="A108" s="5" t="s">
        <v>207</v>
      </c>
      <c r="B108" s="8" t="s">
        <v>532</v>
      </c>
      <c r="C108" s="8" t="s">
        <v>533</v>
      </c>
      <c r="D108" s="7" t="n">
        <v>47</v>
      </c>
      <c r="E108" s="7"/>
      <c r="F108" s="7" t="s">
        <v>24</v>
      </c>
      <c r="G108" s="8" t="s">
        <v>534</v>
      </c>
      <c r="H108" s="8" t="s">
        <v>108</v>
      </c>
      <c r="I108" s="8" t="s">
        <v>20</v>
      </c>
      <c r="J108" s="7" t="n">
        <v>35216</v>
      </c>
      <c r="K108" s="7" t="s">
        <v>535</v>
      </c>
      <c r="L108" s="8" t="s">
        <v>536</v>
      </c>
      <c r="M108" s="8" t="s">
        <v>193</v>
      </c>
      <c r="N108" s="9" t="s">
        <v>537</v>
      </c>
      <c r="O108" s="9"/>
    </row>
    <row r="109" customFormat="false" ht="12.75" hidden="false" customHeight="false" outlineLevel="0" collapsed="false">
      <c r="A109" s="5" t="s">
        <v>207</v>
      </c>
      <c r="B109" s="8" t="s">
        <v>538</v>
      </c>
      <c r="C109" s="8" t="s">
        <v>539</v>
      </c>
      <c r="D109" s="7" t="n">
        <v>48</v>
      </c>
      <c r="E109" s="7"/>
      <c r="F109" s="7" t="s">
        <v>24</v>
      </c>
      <c r="G109" s="8" t="s">
        <v>540</v>
      </c>
      <c r="H109" s="8" t="s">
        <v>541</v>
      </c>
      <c r="I109" s="8" t="s">
        <v>20</v>
      </c>
      <c r="J109" s="7" t="n">
        <v>35242</v>
      </c>
      <c r="K109" s="7" t="s">
        <v>542</v>
      </c>
      <c r="L109" s="8" t="s">
        <v>543</v>
      </c>
      <c r="M109" s="8" t="s">
        <v>193</v>
      </c>
      <c r="N109" s="9" t="s">
        <v>544</v>
      </c>
      <c r="O109" s="9"/>
    </row>
    <row r="110" customFormat="false" ht="12.75" hidden="false" customHeight="false" outlineLevel="0" collapsed="false">
      <c r="A110" s="5" t="s">
        <v>207</v>
      </c>
      <c r="B110" s="8" t="s">
        <v>545</v>
      </c>
      <c r="C110" s="8" t="s">
        <v>546</v>
      </c>
      <c r="D110" s="7" t="n">
        <v>49</v>
      </c>
      <c r="E110" s="7"/>
      <c r="F110" s="7" t="s">
        <v>24</v>
      </c>
      <c r="G110" s="8" t="s">
        <v>547</v>
      </c>
      <c r="H110" s="8" t="s">
        <v>158</v>
      </c>
      <c r="I110" s="8" t="s">
        <v>20</v>
      </c>
      <c r="J110" s="7" t="n">
        <v>35007</v>
      </c>
      <c r="K110" s="7" t="s">
        <v>548</v>
      </c>
      <c r="L110" s="8"/>
      <c r="M110" s="8" t="s">
        <v>161</v>
      </c>
      <c r="N110" s="9" t="s">
        <v>549</v>
      </c>
      <c r="O110" s="9"/>
    </row>
    <row r="111" customFormat="false" ht="12.75" hidden="false" customHeight="false" outlineLevel="0" collapsed="false">
      <c r="A111" s="5" t="s">
        <v>207</v>
      </c>
      <c r="B111" s="8" t="s">
        <v>550</v>
      </c>
      <c r="C111" s="8" t="s">
        <v>551</v>
      </c>
      <c r="D111" s="7" t="n">
        <v>50</v>
      </c>
      <c r="E111" s="7"/>
      <c r="F111" s="7" t="s">
        <v>24</v>
      </c>
      <c r="G111" s="8" t="s">
        <v>552</v>
      </c>
      <c r="H111" s="8" t="s">
        <v>553</v>
      </c>
      <c r="I111" s="8" t="s">
        <v>20</v>
      </c>
      <c r="J111" s="7" t="n">
        <v>35146</v>
      </c>
      <c r="K111" s="7" t="s">
        <v>554</v>
      </c>
      <c r="L111" s="8" t="s">
        <v>554</v>
      </c>
      <c r="M111" s="8" t="s">
        <v>555</v>
      </c>
      <c r="N111" s="9" t="s">
        <v>556</v>
      </c>
      <c r="O111" s="9"/>
    </row>
    <row r="112" customFormat="false" ht="12.75" hidden="false" customHeight="false" outlineLevel="0" collapsed="false">
      <c r="A112" s="5" t="s">
        <v>207</v>
      </c>
      <c r="B112" s="8" t="s">
        <v>557</v>
      </c>
      <c r="C112" s="8" t="s">
        <v>557</v>
      </c>
      <c r="D112" s="7" t="n">
        <v>51</v>
      </c>
      <c r="E112" s="7"/>
      <c r="F112" s="7" t="s">
        <v>24</v>
      </c>
      <c r="G112" s="8" t="s">
        <v>558</v>
      </c>
      <c r="H112" s="8" t="s">
        <v>559</v>
      </c>
      <c r="I112" s="8" t="s">
        <v>20</v>
      </c>
      <c r="J112" s="7" t="n">
        <v>35116</v>
      </c>
      <c r="K112" s="7" t="s">
        <v>560</v>
      </c>
      <c r="L112" s="8" t="s">
        <v>561</v>
      </c>
      <c r="M112" s="8" t="s">
        <v>193</v>
      </c>
      <c r="N112" s="9" t="s">
        <v>562</v>
      </c>
      <c r="O112" s="9"/>
    </row>
    <row r="113" customFormat="false" ht="12.75" hidden="false" customHeight="false" outlineLevel="0" collapsed="false">
      <c r="A113" s="5" t="s">
        <v>207</v>
      </c>
      <c r="B113" s="5" t="s">
        <v>563</v>
      </c>
      <c r="C113" s="5"/>
      <c r="D113" s="6" t="n">
        <v>52</v>
      </c>
      <c r="E113" s="6"/>
      <c r="F113" s="7" t="s">
        <v>17</v>
      </c>
      <c r="G113" s="5" t="s">
        <v>564</v>
      </c>
      <c r="H113" s="5" t="s">
        <v>108</v>
      </c>
      <c r="I113" s="8" t="s">
        <v>20</v>
      </c>
      <c r="J113" s="6" t="n">
        <v>35211</v>
      </c>
      <c r="K113" s="6" t="s">
        <v>565</v>
      </c>
      <c r="L113" s="5"/>
      <c r="M113" s="8"/>
      <c r="N113" s="8"/>
      <c r="O113" s="8"/>
    </row>
    <row r="114" customFormat="false" ht="12.75" hidden="false" customHeight="false" outlineLevel="0" collapsed="false">
      <c r="A114" s="5" t="s">
        <v>207</v>
      </c>
      <c r="B114" s="5" t="s">
        <v>566</v>
      </c>
      <c r="C114" s="5"/>
      <c r="D114" s="6" t="n">
        <v>53</v>
      </c>
      <c r="E114" s="6"/>
      <c r="F114" s="7" t="s">
        <v>17</v>
      </c>
      <c r="G114" s="5" t="s">
        <v>567</v>
      </c>
      <c r="H114" s="5" t="s">
        <v>108</v>
      </c>
      <c r="I114" s="8" t="s">
        <v>20</v>
      </c>
      <c r="J114" s="6" t="n">
        <v>35204</v>
      </c>
      <c r="K114" s="6" t="s">
        <v>568</v>
      </c>
      <c r="L114" s="5"/>
      <c r="M114" s="8"/>
      <c r="N114" s="8"/>
      <c r="O114" s="8"/>
    </row>
    <row r="115" customFormat="false" ht="12.75" hidden="false" customHeight="false" outlineLevel="0" collapsed="false">
      <c r="A115" s="5" t="s">
        <v>207</v>
      </c>
      <c r="B115" s="5" t="s">
        <v>569</v>
      </c>
      <c r="C115" s="5"/>
      <c r="D115" s="6" t="n">
        <v>54</v>
      </c>
      <c r="E115" s="6"/>
      <c r="F115" s="7" t="s">
        <v>17</v>
      </c>
      <c r="G115" s="5" t="s">
        <v>570</v>
      </c>
      <c r="H115" s="5" t="s">
        <v>108</v>
      </c>
      <c r="I115" s="8" t="s">
        <v>20</v>
      </c>
      <c r="J115" s="6" t="n">
        <v>35222</v>
      </c>
      <c r="K115" s="6" t="s">
        <v>571</v>
      </c>
      <c r="L115" s="5"/>
      <c r="M115" s="8"/>
      <c r="N115" s="8"/>
      <c r="O115" s="8"/>
    </row>
    <row r="116" customFormat="false" ht="12.75" hidden="false" customHeight="false" outlineLevel="0" collapsed="false">
      <c r="A116" s="5" t="s">
        <v>207</v>
      </c>
      <c r="B116" s="5" t="s">
        <v>572</v>
      </c>
      <c r="C116" s="5"/>
      <c r="D116" s="6" t="n">
        <v>55</v>
      </c>
      <c r="E116" s="6"/>
      <c r="F116" s="7" t="s">
        <v>17</v>
      </c>
      <c r="G116" s="5" t="s">
        <v>573</v>
      </c>
      <c r="H116" s="5" t="s">
        <v>186</v>
      </c>
      <c r="I116" s="8" t="s">
        <v>20</v>
      </c>
      <c r="J116" s="6" t="n">
        <v>35064</v>
      </c>
      <c r="K116" s="6" t="s">
        <v>574</v>
      </c>
      <c r="L116" s="5"/>
      <c r="M116" s="8"/>
      <c r="N116" s="8"/>
      <c r="O116" s="8"/>
    </row>
    <row r="117" customFormat="false" ht="12.75" hidden="false" customHeight="false" outlineLevel="0" collapsed="false">
      <c r="A117" s="5" t="s">
        <v>207</v>
      </c>
      <c r="B117" s="5" t="s">
        <v>575</v>
      </c>
      <c r="C117" s="5"/>
      <c r="D117" s="6" t="n">
        <v>56</v>
      </c>
      <c r="E117" s="6"/>
      <c r="F117" s="7" t="s">
        <v>17</v>
      </c>
      <c r="G117" s="5" t="s">
        <v>576</v>
      </c>
      <c r="H117" s="5" t="s">
        <v>577</v>
      </c>
      <c r="I117" s="8" t="s">
        <v>20</v>
      </c>
      <c r="J117" s="6" t="n">
        <v>35022</v>
      </c>
      <c r="K117" s="6" t="s">
        <v>578</v>
      </c>
      <c r="L117" s="5"/>
      <c r="M117" s="8"/>
      <c r="N117" s="8"/>
      <c r="O117" s="8"/>
    </row>
    <row r="118" customFormat="false" ht="12.75" hidden="false" customHeight="false" outlineLevel="0" collapsed="false">
      <c r="A118" s="5" t="s">
        <v>207</v>
      </c>
      <c r="B118" s="5" t="s">
        <v>579</v>
      </c>
      <c r="C118" s="5"/>
      <c r="D118" s="6" t="n">
        <v>57</v>
      </c>
      <c r="E118" s="6"/>
      <c r="F118" s="7" t="s">
        <v>17</v>
      </c>
      <c r="G118" s="5" t="s">
        <v>580</v>
      </c>
      <c r="H118" s="5" t="s">
        <v>108</v>
      </c>
      <c r="I118" s="8" t="s">
        <v>20</v>
      </c>
      <c r="J118" s="6" t="n">
        <v>35228</v>
      </c>
      <c r="K118" s="6" t="s">
        <v>581</v>
      </c>
      <c r="L118" s="5"/>
      <c r="M118" s="8"/>
      <c r="N118" s="8"/>
      <c r="O118" s="8"/>
    </row>
    <row r="119" customFormat="false" ht="12.75" hidden="false" customHeight="false" outlineLevel="0" collapsed="false">
      <c r="A119" s="5" t="s">
        <v>207</v>
      </c>
      <c r="B119" s="5" t="s">
        <v>582</v>
      </c>
      <c r="C119" s="5"/>
      <c r="D119" s="6" t="n">
        <v>58</v>
      </c>
      <c r="E119" s="6"/>
      <c r="F119" s="7" t="s">
        <v>17</v>
      </c>
      <c r="G119" s="5" t="s">
        <v>583</v>
      </c>
      <c r="H119" s="5" t="s">
        <v>108</v>
      </c>
      <c r="I119" s="8" t="s">
        <v>20</v>
      </c>
      <c r="J119" s="6" t="n">
        <v>35217</v>
      </c>
      <c r="K119" s="6" t="s">
        <v>584</v>
      </c>
      <c r="L119" s="5"/>
      <c r="M119" s="8"/>
      <c r="N119" s="8"/>
      <c r="O119" s="8"/>
    </row>
    <row r="120" customFormat="false" ht="12.75" hidden="false" customHeight="false" outlineLevel="0" collapsed="false">
      <c r="A120" s="5" t="s">
        <v>207</v>
      </c>
      <c r="B120" s="10" t="s">
        <v>585</v>
      </c>
      <c r="C120" s="8" t="s">
        <v>586</v>
      </c>
      <c r="D120" s="7" t="n">
        <v>58</v>
      </c>
      <c r="E120" s="7"/>
      <c r="F120" s="7" t="s">
        <v>24</v>
      </c>
      <c r="G120" s="8" t="s">
        <v>587</v>
      </c>
      <c r="H120" s="8" t="s">
        <v>588</v>
      </c>
      <c r="I120" s="8" t="s">
        <v>20</v>
      </c>
      <c r="J120" s="7" t="n">
        <v>35206</v>
      </c>
      <c r="K120" s="7" t="s">
        <v>589</v>
      </c>
      <c r="L120" s="8"/>
      <c r="M120" s="8" t="s">
        <v>193</v>
      </c>
      <c r="N120" s="9" t="s">
        <v>590</v>
      </c>
      <c r="O120" s="9"/>
    </row>
    <row r="121" customFormat="false" ht="12.75" hidden="false" customHeight="false" outlineLevel="0" collapsed="false">
      <c r="A121" s="5" t="s">
        <v>207</v>
      </c>
      <c r="B121" s="5" t="s">
        <v>591</v>
      </c>
      <c r="C121" s="5"/>
      <c r="D121" s="6" t="n">
        <v>59</v>
      </c>
      <c r="E121" s="6"/>
      <c r="F121" s="7" t="s">
        <v>17</v>
      </c>
      <c r="G121" s="5" t="s">
        <v>592</v>
      </c>
      <c r="H121" s="5" t="s">
        <v>108</v>
      </c>
      <c r="I121" s="8" t="s">
        <v>20</v>
      </c>
      <c r="J121" s="6" t="n">
        <v>35207</v>
      </c>
      <c r="K121" s="6" t="s">
        <v>593</v>
      </c>
      <c r="L121" s="5"/>
      <c r="M121" s="8"/>
      <c r="N121" s="8"/>
      <c r="O121" s="8"/>
    </row>
    <row r="122" customFormat="false" ht="12.75" hidden="false" customHeight="false" outlineLevel="0" collapsed="false">
      <c r="A122" s="5" t="s">
        <v>207</v>
      </c>
      <c r="B122" s="5" t="s">
        <v>594</v>
      </c>
      <c r="C122" s="5"/>
      <c r="D122" s="6" t="n">
        <v>60</v>
      </c>
      <c r="E122" s="6"/>
      <c r="F122" s="7" t="s">
        <v>17</v>
      </c>
      <c r="G122" s="5" t="s">
        <v>595</v>
      </c>
      <c r="H122" s="5" t="s">
        <v>108</v>
      </c>
      <c r="I122" s="8" t="s">
        <v>20</v>
      </c>
      <c r="J122" s="6" t="n">
        <v>35214</v>
      </c>
      <c r="K122" s="6" t="s">
        <v>596</v>
      </c>
      <c r="L122" s="5"/>
      <c r="M122" s="8"/>
      <c r="N122" s="8"/>
      <c r="O122" s="8"/>
    </row>
    <row r="123" customFormat="false" ht="12.75" hidden="false" customHeight="false" outlineLevel="0" collapsed="false">
      <c r="A123" s="5" t="s">
        <v>207</v>
      </c>
      <c r="B123" s="5" t="s">
        <v>597</v>
      </c>
      <c r="C123" s="5"/>
      <c r="D123" s="6" t="n">
        <v>61</v>
      </c>
      <c r="E123" s="6"/>
      <c r="F123" s="7" t="s">
        <v>17</v>
      </c>
      <c r="G123" s="5" t="s">
        <v>598</v>
      </c>
      <c r="H123" s="5" t="s">
        <v>599</v>
      </c>
      <c r="I123" s="8" t="s">
        <v>20</v>
      </c>
      <c r="J123" s="6" t="n">
        <v>35442</v>
      </c>
      <c r="K123" s="6" t="s">
        <v>600</v>
      </c>
      <c r="L123" s="5"/>
      <c r="M123" s="8"/>
      <c r="N123" s="8"/>
      <c r="O123" s="8"/>
    </row>
    <row r="124" customFormat="false" ht="12.75" hidden="false" customHeight="false" outlineLevel="0" collapsed="false">
      <c r="A124" s="5" t="s">
        <v>207</v>
      </c>
      <c r="B124" s="8" t="s">
        <v>601</v>
      </c>
      <c r="C124" s="8" t="s">
        <v>602</v>
      </c>
      <c r="D124" s="7" t="n">
        <v>61</v>
      </c>
      <c r="E124" s="7"/>
      <c r="F124" s="7" t="s">
        <v>24</v>
      </c>
      <c r="G124" s="8" t="s">
        <v>603</v>
      </c>
      <c r="H124" s="8" t="s">
        <v>604</v>
      </c>
      <c r="I124" s="8" t="s">
        <v>20</v>
      </c>
      <c r="J124" s="7" t="n">
        <v>35473</v>
      </c>
      <c r="K124" s="7"/>
      <c r="L124" s="8"/>
      <c r="M124" s="8" t="s">
        <v>605</v>
      </c>
      <c r="N124" s="9"/>
      <c r="O124" s="9"/>
    </row>
    <row r="125" customFormat="false" ht="12.75" hidden="false" customHeight="false" outlineLevel="0" collapsed="false">
      <c r="A125" s="5" t="s">
        <v>207</v>
      </c>
      <c r="B125" s="5" t="s">
        <v>606</v>
      </c>
      <c r="C125" s="5"/>
      <c r="D125" s="6" t="n">
        <v>62</v>
      </c>
      <c r="E125" s="6"/>
      <c r="F125" s="7" t="s">
        <v>17</v>
      </c>
      <c r="G125" s="5" t="s">
        <v>607</v>
      </c>
      <c r="H125" s="5" t="s">
        <v>605</v>
      </c>
      <c r="I125" s="8" t="s">
        <v>20</v>
      </c>
      <c r="J125" s="6" t="n">
        <v>35405</v>
      </c>
      <c r="K125" s="6" t="s">
        <v>608</v>
      </c>
      <c r="L125" s="5"/>
      <c r="M125" s="8"/>
      <c r="N125" s="8"/>
      <c r="O125" s="8"/>
    </row>
    <row r="126" customFormat="false" ht="12.75" hidden="false" customHeight="false" outlineLevel="0" collapsed="false">
      <c r="A126" s="5" t="s">
        <v>207</v>
      </c>
      <c r="B126" s="8" t="s">
        <v>609</v>
      </c>
      <c r="C126" s="8" t="s">
        <v>610</v>
      </c>
      <c r="D126" s="7" t="n">
        <v>62</v>
      </c>
      <c r="E126" s="7"/>
      <c r="F126" s="7" t="s">
        <v>24</v>
      </c>
      <c r="G126" s="8" t="s">
        <v>611</v>
      </c>
      <c r="H126" s="8" t="s">
        <v>605</v>
      </c>
      <c r="I126" s="8" t="s">
        <v>20</v>
      </c>
      <c r="J126" s="7" t="n">
        <v>35407</v>
      </c>
      <c r="K126" s="7"/>
      <c r="L126" s="8"/>
      <c r="M126" s="8" t="s">
        <v>605</v>
      </c>
      <c r="N126" s="8"/>
      <c r="O126" s="8"/>
    </row>
    <row r="127" customFormat="false" ht="12.75" hidden="false" customHeight="false" outlineLevel="0" collapsed="false">
      <c r="A127" s="5" t="s">
        <v>207</v>
      </c>
      <c r="B127" s="8" t="s">
        <v>612</v>
      </c>
      <c r="C127" s="8" t="s">
        <v>613</v>
      </c>
      <c r="D127" s="7" t="n">
        <v>63</v>
      </c>
      <c r="E127" s="7"/>
      <c r="F127" s="7" t="s">
        <v>24</v>
      </c>
      <c r="G127" s="8" t="s">
        <v>614</v>
      </c>
      <c r="H127" s="8" t="s">
        <v>605</v>
      </c>
      <c r="I127" s="8" t="s">
        <v>20</v>
      </c>
      <c r="J127" s="7" t="n">
        <v>35403</v>
      </c>
      <c r="K127" s="7"/>
      <c r="L127" s="8"/>
      <c r="M127" s="8" t="s">
        <v>605</v>
      </c>
      <c r="N127" s="9" t="s">
        <v>615</v>
      </c>
      <c r="O127" s="9"/>
    </row>
    <row r="128" customFormat="false" ht="12.75" hidden="false" customHeight="false" outlineLevel="0" collapsed="false">
      <c r="A128" s="5" t="s">
        <v>207</v>
      </c>
      <c r="B128" s="5" t="s">
        <v>616</v>
      </c>
      <c r="C128" s="5"/>
      <c r="D128" s="6" t="n">
        <v>64</v>
      </c>
      <c r="E128" s="6"/>
      <c r="F128" s="7" t="s">
        <v>17</v>
      </c>
      <c r="G128" s="5" t="s">
        <v>617</v>
      </c>
      <c r="H128" s="5" t="s">
        <v>618</v>
      </c>
      <c r="I128" s="8" t="s">
        <v>20</v>
      </c>
      <c r="J128" s="6" t="n">
        <v>36502</v>
      </c>
      <c r="K128" s="6" t="s">
        <v>619</v>
      </c>
      <c r="L128" s="5"/>
      <c r="M128" s="8"/>
      <c r="N128" s="8"/>
      <c r="O128" s="8"/>
    </row>
    <row r="129" customFormat="false" ht="12.75" hidden="false" customHeight="false" outlineLevel="0" collapsed="false">
      <c r="A129" s="5" t="s">
        <v>207</v>
      </c>
      <c r="B129" s="10" t="s">
        <v>620</v>
      </c>
      <c r="C129" s="8" t="s">
        <v>621</v>
      </c>
      <c r="D129" s="7" t="n">
        <v>64</v>
      </c>
      <c r="E129" s="7"/>
      <c r="F129" s="7" t="s">
        <v>24</v>
      </c>
      <c r="G129" s="8" t="s">
        <v>622</v>
      </c>
      <c r="H129" s="8" t="s">
        <v>623</v>
      </c>
      <c r="I129" s="8" t="s">
        <v>20</v>
      </c>
      <c r="J129" s="7" t="n">
        <v>36507</v>
      </c>
      <c r="K129" s="7" t="s">
        <v>624</v>
      </c>
      <c r="L129" s="8"/>
      <c r="M129" s="8" t="s">
        <v>36</v>
      </c>
      <c r="N129" s="8"/>
      <c r="O129" s="8"/>
    </row>
    <row r="130" customFormat="false" ht="12.75" hidden="false" customHeight="false" outlineLevel="0" collapsed="false">
      <c r="A130" s="5" t="s">
        <v>207</v>
      </c>
      <c r="B130" s="5" t="s">
        <v>625</v>
      </c>
      <c r="C130" s="5"/>
      <c r="D130" s="6" t="n">
        <v>65</v>
      </c>
      <c r="E130" s="6"/>
      <c r="F130" s="7" t="s">
        <v>17</v>
      </c>
      <c r="G130" s="5" t="s">
        <v>626</v>
      </c>
      <c r="H130" s="5" t="s">
        <v>627</v>
      </c>
      <c r="I130" s="8" t="s">
        <v>20</v>
      </c>
      <c r="J130" s="6" t="n">
        <v>36451</v>
      </c>
      <c r="K130" s="6" t="s">
        <v>628</v>
      </c>
      <c r="L130" s="5"/>
      <c r="M130" s="8"/>
      <c r="N130" s="8"/>
      <c r="O130" s="8"/>
    </row>
    <row r="131" customFormat="false" ht="12.75" hidden="false" customHeight="false" outlineLevel="0" collapsed="false">
      <c r="A131" s="5" t="s">
        <v>207</v>
      </c>
      <c r="B131" s="8" t="s">
        <v>629</v>
      </c>
      <c r="C131" s="8" t="s">
        <v>630</v>
      </c>
      <c r="D131" s="7" t="n">
        <v>65</v>
      </c>
      <c r="E131" s="7"/>
      <c r="F131" s="7" t="s">
        <v>24</v>
      </c>
      <c r="G131" s="8" t="s">
        <v>631</v>
      </c>
      <c r="H131" s="8" t="s">
        <v>632</v>
      </c>
      <c r="I131" s="8" t="s">
        <v>20</v>
      </c>
      <c r="J131" s="7" t="n">
        <v>36518</v>
      </c>
      <c r="K131" s="7" t="s">
        <v>633</v>
      </c>
      <c r="L131" s="8"/>
      <c r="M131" s="10" t="s">
        <v>634</v>
      </c>
      <c r="N131" s="9"/>
      <c r="O131" s="9"/>
    </row>
    <row r="132" customFormat="false" ht="12.75" hidden="false" customHeight="false" outlineLevel="0" collapsed="false">
      <c r="A132" s="5" t="s">
        <v>207</v>
      </c>
      <c r="B132" s="5" t="s">
        <v>635</v>
      </c>
      <c r="C132" s="5"/>
      <c r="D132" s="6" t="n">
        <v>66</v>
      </c>
      <c r="E132" s="6"/>
      <c r="F132" s="7" t="s">
        <v>17</v>
      </c>
      <c r="G132" s="5" t="s">
        <v>636</v>
      </c>
      <c r="H132" s="5" t="s">
        <v>637</v>
      </c>
      <c r="I132" s="8" t="s">
        <v>20</v>
      </c>
      <c r="J132" s="6" t="n">
        <v>36441</v>
      </c>
      <c r="K132" s="6" t="s">
        <v>638</v>
      </c>
      <c r="L132" s="5"/>
      <c r="M132" s="8"/>
      <c r="N132" s="8"/>
      <c r="O132" s="8"/>
    </row>
    <row r="133" customFormat="false" ht="12.75" hidden="false" customHeight="false" outlineLevel="0" collapsed="false">
      <c r="A133" s="5" t="s">
        <v>207</v>
      </c>
      <c r="B133" s="8" t="s">
        <v>639</v>
      </c>
      <c r="C133" s="8" t="s">
        <v>640</v>
      </c>
      <c r="D133" s="7" t="n">
        <v>66</v>
      </c>
      <c r="E133" s="7"/>
      <c r="F133" s="7" t="s">
        <v>24</v>
      </c>
      <c r="G133" s="8" t="s">
        <v>641</v>
      </c>
      <c r="H133" s="8" t="s">
        <v>642</v>
      </c>
      <c r="I133" s="8" t="s">
        <v>20</v>
      </c>
      <c r="J133" s="7" t="n">
        <v>36427</v>
      </c>
      <c r="K133" s="7" t="s">
        <v>643</v>
      </c>
      <c r="L133" s="8"/>
      <c r="M133" s="8" t="s">
        <v>644</v>
      </c>
      <c r="N133" s="8"/>
      <c r="O133" s="8"/>
    </row>
    <row r="134" customFormat="false" ht="12.75" hidden="false" customHeight="false" outlineLevel="0" collapsed="false">
      <c r="A134" s="5" t="s">
        <v>207</v>
      </c>
      <c r="B134" s="5" t="s">
        <v>645</v>
      </c>
      <c r="C134" s="5"/>
      <c r="D134" s="6" t="n">
        <v>67</v>
      </c>
      <c r="E134" s="6"/>
      <c r="F134" s="7" t="s">
        <v>17</v>
      </c>
      <c r="G134" s="5" t="s">
        <v>646</v>
      </c>
      <c r="H134" s="5" t="s">
        <v>647</v>
      </c>
      <c r="I134" s="8" t="s">
        <v>20</v>
      </c>
      <c r="J134" s="6" t="n">
        <v>36703</v>
      </c>
      <c r="K134" s="6" t="s">
        <v>648</v>
      </c>
      <c r="L134" s="5"/>
      <c r="M134" s="8"/>
      <c r="N134" s="8"/>
      <c r="O134" s="8"/>
    </row>
    <row r="135" customFormat="false" ht="12.75" hidden="false" customHeight="false" outlineLevel="0" collapsed="false">
      <c r="A135" s="5" t="s">
        <v>207</v>
      </c>
      <c r="B135" s="5" t="s">
        <v>649</v>
      </c>
      <c r="C135" s="5"/>
      <c r="D135" s="6" t="n">
        <v>68</v>
      </c>
      <c r="E135" s="6"/>
      <c r="F135" s="7" t="s">
        <v>17</v>
      </c>
      <c r="G135" s="5" t="s">
        <v>650</v>
      </c>
      <c r="H135" s="5" t="s">
        <v>651</v>
      </c>
      <c r="I135" s="8" t="s">
        <v>20</v>
      </c>
      <c r="J135" s="6" t="n">
        <v>36784</v>
      </c>
      <c r="K135" s="6" t="s">
        <v>652</v>
      </c>
      <c r="L135" s="5"/>
      <c r="M135" s="8"/>
      <c r="N135" s="8"/>
      <c r="O135" s="8"/>
    </row>
    <row r="136" customFormat="false" ht="12.75" hidden="false" customHeight="false" outlineLevel="0" collapsed="false">
      <c r="A136" s="5" t="s">
        <v>207</v>
      </c>
      <c r="B136" s="5" t="s">
        <v>653</v>
      </c>
      <c r="C136" s="5"/>
      <c r="D136" s="6" t="n">
        <v>69</v>
      </c>
      <c r="E136" s="6"/>
      <c r="F136" s="7" t="s">
        <v>17</v>
      </c>
      <c r="G136" s="5" t="s">
        <v>654</v>
      </c>
      <c r="H136" s="5" t="s">
        <v>647</v>
      </c>
      <c r="I136" s="8" t="s">
        <v>20</v>
      </c>
      <c r="J136" s="6" t="n">
        <v>36703</v>
      </c>
      <c r="K136" s="6" t="s">
        <v>655</v>
      </c>
      <c r="L136" s="5"/>
      <c r="M136" s="8"/>
      <c r="N136" s="8"/>
      <c r="O136" s="8"/>
    </row>
    <row r="137" customFormat="false" ht="12.75" hidden="false" customHeight="false" outlineLevel="0" collapsed="false">
      <c r="A137" s="5" t="s">
        <v>207</v>
      </c>
      <c r="B137" s="5" t="s">
        <v>656</v>
      </c>
      <c r="C137" s="5"/>
      <c r="D137" s="6" t="n">
        <v>70</v>
      </c>
      <c r="E137" s="6"/>
      <c r="F137" s="7" t="s">
        <v>17</v>
      </c>
      <c r="G137" s="5" t="s">
        <v>657</v>
      </c>
      <c r="H137" s="5" t="s">
        <v>605</v>
      </c>
      <c r="I137" s="8" t="s">
        <v>20</v>
      </c>
      <c r="J137" s="6" t="n">
        <v>35405</v>
      </c>
      <c r="K137" s="6" t="s">
        <v>658</v>
      </c>
      <c r="L137" s="5"/>
      <c r="M137" s="8"/>
      <c r="N137" s="8"/>
      <c r="O137" s="8"/>
    </row>
    <row r="138" customFormat="false" ht="12.75" hidden="false" customHeight="false" outlineLevel="0" collapsed="false">
      <c r="A138" s="5" t="s">
        <v>207</v>
      </c>
      <c r="B138" s="5" t="s">
        <v>659</v>
      </c>
      <c r="C138" s="5"/>
      <c r="D138" s="6" t="n">
        <v>71</v>
      </c>
      <c r="E138" s="6"/>
      <c r="F138" s="7" t="s">
        <v>17</v>
      </c>
      <c r="G138" s="5" t="s">
        <v>660</v>
      </c>
      <c r="H138" s="5" t="s">
        <v>661</v>
      </c>
      <c r="I138" s="8" t="s">
        <v>20</v>
      </c>
      <c r="J138" s="6" t="n">
        <v>36742</v>
      </c>
      <c r="K138" s="6" t="s">
        <v>662</v>
      </c>
      <c r="L138" s="5"/>
      <c r="M138" s="8"/>
      <c r="N138" s="8"/>
      <c r="O138" s="8"/>
    </row>
    <row r="139" customFormat="false" ht="12.75" hidden="false" customHeight="false" outlineLevel="0" collapsed="false">
      <c r="A139" s="5" t="s">
        <v>207</v>
      </c>
      <c r="B139" s="5" t="s">
        <v>663</v>
      </c>
      <c r="C139" s="5"/>
      <c r="D139" s="6" t="n">
        <v>72</v>
      </c>
      <c r="E139" s="6"/>
      <c r="F139" s="7" t="s">
        <v>17</v>
      </c>
      <c r="G139" s="5" t="s">
        <v>664</v>
      </c>
      <c r="H139" s="5" t="s">
        <v>665</v>
      </c>
      <c r="I139" s="8" t="s">
        <v>20</v>
      </c>
      <c r="J139" s="6" t="n">
        <v>36744</v>
      </c>
      <c r="K139" s="6" t="s">
        <v>666</v>
      </c>
      <c r="L139" s="5"/>
      <c r="M139" s="8"/>
      <c r="N139" s="8"/>
      <c r="O139" s="8"/>
    </row>
    <row r="140" customFormat="false" ht="12.75" hidden="false" customHeight="false" outlineLevel="0" collapsed="false">
      <c r="A140" s="5" t="s">
        <v>207</v>
      </c>
      <c r="B140" s="5" t="s">
        <v>667</v>
      </c>
      <c r="C140" s="5"/>
      <c r="D140" s="6" t="n">
        <v>73</v>
      </c>
      <c r="E140" s="6"/>
      <c r="F140" s="7" t="s">
        <v>17</v>
      </c>
      <c r="G140" s="5" t="s">
        <v>668</v>
      </c>
      <c r="H140" s="5" t="s">
        <v>26</v>
      </c>
      <c r="I140" s="8" t="s">
        <v>20</v>
      </c>
      <c r="J140" s="6" t="n">
        <v>36111</v>
      </c>
      <c r="K140" s="6" t="s">
        <v>669</v>
      </c>
      <c r="L140" s="5"/>
      <c r="M140" s="8"/>
      <c r="N140" s="8"/>
      <c r="O140" s="8"/>
    </row>
    <row r="141" customFormat="false" ht="12.75" hidden="false" customHeight="false" outlineLevel="0" collapsed="false">
      <c r="A141" s="5" t="s">
        <v>207</v>
      </c>
      <c r="B141" s="8" t="s">
        <v>670</v>
      </c>
      <c r="C141" s="8" t="s">
        <v>671</v>
      </c>
      <c r="D141" s="7" t="n">
        <v>73</v>
      </c>
      <c r="E141" s="7"/>
      <c r="F141" s="7" t="s">
        <v>24</v>
      </c>
      <c r="G141" s="8" t="s">
        <v>672</v>
      </c>
      <c r="H141" s="8" t="s">
        <v>26</v>
      </c>
      <c r="I141" s="8" t="s">
        <v>20</v>
      </c>
      <c r="J141" s="7" t="n">
        <v>36106</v>
      </c>
      <c r="K141" s="7"/>
      <c r="L141" s="8"/>
      <c r="M141" s="8" t="s">
        <v>26</v>
      </c>
      <c r="N141" s="9"/>
      <c r="O141" s="9"/>
    </row>
    <row r="142" customFormat="false" ht="12.75" hidden="false" customHeight="false" outlineLevel="0" collapsed="false">
      <c r="A142" s="5" t="s">
        <v>207</v>
      </c>
      <c r="B142" s="8" t="s">
        <v>673</v>
      </c>
      <c r="C142" s="8" t="s">
        <v>674</v>
      </c>
      <c r="D142" s="7" t="n">
        <v>74</v>
      </c>
      <c r="E142" s="7"/>
      <c r="F142" s="7" t="s">
        <v>24</v>
      </c>
      <c r="G142" s="8" t="s">
        <v>675</v>
      </c>
      <c r="H142" s="8" t="s">
        <v>26</v>
      </c>
      <c r="I142" s="8" t="s">
        <v>20</v>
      </c>
      <c r="J142" s="7" t="n">
        <v>36109</v>
      </c>
      <c r="K142" s="7" t="s">
        <v>676</v>
      </c>
      <c r="L142" s="8"/>
      <c r="M142" s="8" t="s">
        <v>26</v>
      </c>
      <c r="N142" s="9"/>
      <c r="O142" s="9"/>
    </row>
    <row r="143" customFormat="false" ht="12.75" hidden="false" customHeight="false" outlineLevel="0" collapsed="false">
      <c r="A143" s="5" t="s">
        <v>207</v>
      </c>
      <c r="B143" s="10" t="s">
        <v>677</v>
      </c>
      <c r="C143" s="8" t="s">
        <v>678</v>
      </c>
      <c r="D143" s="7" t="n">
        <v>75</v>
      </c>
      <c r="E143" s="7"/>
      <c r="F143" s="7" t="s">
        <v>24</v>
      </c>
      <c r="G143" s="8" t="s">
        <v>679</v>
      </c>
      <c r="H143" s="8" t="s">
        <v>26</v>
      </c>
      <c r="I143" s="8" t="s">
        <v>20</v>
      </c>
      <c r="J143" s="7" t="n">
        <v>36106</v>
      </c>
      <c r="K143" s="7" t="s">
        <v>680</v>
      </c>
      <c r="L143" s="8"/>
      <c r="M143" s="8" t="s">
        <v>26</v>
      </c>
      <c r="N143" s="9" t="s">
        <v>681</v>
      </c>
      <c r="O143" s="9"/>
    </row>
    <row r="144" customFormat="false" ht="12.75" hidden="false" customHeight="false" outlineLevel="0" collapsed="false">
      <c r="A144" s="5" t="s">
        <v>207</v>
      </c>
      <c r="B144" s="5" t="s">
        <v>682</v>
      </c>
      <c r="C144" s="5"/>
      <c r="D144" s="6" t="n">
        <v>76</v>
      </c>
      <c r="E144" s="6"/>
      <c r="F144" s="7" t="s">
        <v>17</v>
      </c>
      <c r="G144" s="5" t="s">
        <v>683</v>
      </c>
      <c r="H144" s="5" t="s">
        <v>26</v>
      </c>
      <c r="I144" s="8" t="s">
        <v>20</v>
      </c>
      <c r="J144" s="6" t="n">
        <v>36105</v>
      </c>
      <c r="K144" s="6" t="s">
        <v>684</v>
      </c>
      <c r="L144" s="5"/>
      <c r="M144" s="8"/>
      <c r="N144" s="8"/>
      <c r="O144" s="8"/>
    </row>
    <row r="145" customFormat="false" ht="12.75" hidden="false" customHeight="false" outlineLevel="0" collapsed="false">
      <c r="A145" s="5" t="s">
        <v>207</v>
      </c>
      <c r="B145" s="5" t="s">
        <v>685</v>
      </c>
      <c r="C145" s="5"/>
      <c r="D145" s="6" t="n">
        <v>77</v>
      </c>
      <c r="E145" s="6"/>
      <c r="F145" s="7" t="s">
        <v>17</v>
      </c>
      <c r="G145" s="5" t="s">
        <v>686</v>
      </c>
      <c r="H145" s="5" t="s">
        <v>26</v>
      </c>
      <c r="I145" s="8" t="s">
        <v>20</v>
      </c>
      <c r="J145" s="6" t="n">
        <v>36106</v>
      </c>
      <c r="K145" s="6" t="s">
        <v>687</v>
      </c>
      <c r="L145" s="5"/>
      <c r="M145" s="8"/>
      <c r="N145" s="8"/>
      <c r="O145" s="8"/>
    </row>
    <row r="146" customFormat="false" ht="12.75" hidden="false" customHeight="false" outlineLevel="0" collapsed="false">
      <c r="A146" s="5" t="s">
        <v>207</v>
      </c>
      <c r="B146" s="5" t="s">
        <v>688</v>
      </c>
      <c r="C146" s="5"/>
      <c r="D146" s="6" t="n">
        <v>78</v>
      </c>
      <c r="E146" s="6"/>
      <c r="F146" s="7" t="s">
        <v>17</v>
      </c>
      <c r="G146" s="5" t="s">
        <v>689</v>
      </c>
      <c r="H146" s="5" t="s">
        <v>26</v>
      </c>
      <c r="I146" s="8" t="s">
        <v>20</v>
      </c>
      <c r="J146" s="6" t="n">
        <v>36106</v>
      </c>
      <c r="K146" s="6" t="s">
        <v>690</v>
      </c>
      <c r="L146" s="5"/>
      <c r="M146" s="8"/>
      <c r="N146" s="8"/>
      <c r="O146" s="8"/>
    </row>
    <row r="147" customFormat="false" ht="12.75" hidden="false" customHeight="false" outlineLevel="0" collapsed="false">
      <c r="A147" s="5" t="s">
        <v>207</v>
      </c>
      <c r="B147" s="5" t="s">
        <v>691</v>
      </c>
      <c r="C147" s="5"/>
      <c r="D147" s="6" t="n">
        <v>79</v>
      </c>
      <c r="E147" s="6"/>
      <c r="F147" s="7" t="s">
        <v>17</v>
      </c>
      <c r="G147" s="5" t="s">
        <v>692</v>
      </c>
      <c r="H147" s="5" t="s">
        <v>693</v>
      </c>
      <c r="I147" s="8" t="s">
        <v>20</v>
      </c>
      <c r="J147" s="6" t="n">
        <v>36832</v>
      </c>
      <c r="K147" s="6" t="s">
        <v>694</v>
      </c>
      <c r="L147" s="5"/>
      <c r="M147" s="8"/>
      <c r="N147" s="8"/>
      <c r="O147" s="8"/>
    </row>
    <row r="148" customFormat="false" ht="12.75" hidden="false" customHeight="false" outlineLevel="0" collapsed="false">
      <c r="A148" s="5" t="s">
        <v>207</v>
      </c>
      <c r="B148" s="8" t="s">
        <v>695</v>
      </c>
      <c r="C148" s="8" t="s">
        <v>696</v>
      </c>
      <c r="D148" s="7" t="n">
        <v>79</v>
      </c>
      <c r="E148" s="7"/>
      <c r="F148" s="7" t="s">
        <v>24</v>
      </c>
      <c r="G148" s="8" t="s">
        <v>697</v>
      </c>
      <c r="H148" s="8" t="s">
        <v>693</v>
      </c>
      <c r="I148" s="8" t="s">
        <v>20</v>
      </c>
      <c r="J148" s="7" t="n">
        <v>36831</v>
      </c>
      <c r="K148" s="7" t="s">
        <v>698</v>
      </c>
      <c r="L148" s="8"/>
      <c r="M148" s="8" t="s">
        <v>135</v>
      </c>
      <c r="N148" s="9"/>
      <c r="O148" s="9"/>
    </row>
    <row r="149" customFormat="false" ht="12.75" hidden="false" customHeight="false" outlineLevel="0" collapsed="false">
      <c r="A149" s="5" t="s">
        <v>207</v>
      </c>
      <c r="B149" s="8" t="s">
        <v>699</v>
      </c>
      <c r="C149" s="8" t="s">
        <v>700</v>
      </c>
      <c r="D149" s="7" t="n">
        <v>79</v>
      </c>
      <c r="E149" s="7"/>
      <c r="F149" s="13" t="s">
        <v>113</v>
      </c>
      <c r="G149" s="8" t="s">
        <v>701</v>
      </c>
      <c r="H149" s="8" t="s">
        <v>693</v>
      </c>
      <c r="I149" s="8" t="s">
        <v>20</v>
      </c>
      <c r="J149" s="7" t="n">
        <v>36830</v>
      </c>
      <c r="K149" s="7" t="s">
        <v>702</v>
      </c>
      <c r="L149" s="8"/>
      <c r="M149" s="8"/>
      <c r="N149" s="14" t="s">
        <v>703</v>
      </c>
      <c r="O149" s="9"/>
    </row>
    <row r="150" customFormat="false" ht="12.75" hidden="false" customHeight="false" outlineLevel="0" collapsed="false">
      <c r="A150" s="5" t="s">
        <v>207</v>
      </c>
      <c r="B150" s="5" t="s">
        <v>704</v>
      </c>
      <c r="C150" s="5"/>
      <c r="D150" s="6" t="n">
        <v>80</v>
      </c>
      <c r="E150" s="6"/>
      <c r="F150" s="7" t="s">
        <v>17</v>
      </c>
      <c r="G150" s="5" t="s">
        <v>705</v>
      </c>
      <c r="H150" s="5" t="s">
        <v>706</v>
      </c>
      <c r="I150" s="8" t="s">
        <v>20</v>
      </c>
      <c r="J150" s="6" t="n">
        <v>36868</v>
      </c>
      <c r="K150" s="6" t="s">
        <v>707</v>
      </c>
      <c r="L150" s="5"/>
      <c r="M150" s="8"/>
      <c r="N150" s="8"/>
      <c r="O150" s="8"/>
    </row>
    <row r="151" customFormat="false" ht="12.75" hidden="false" customHeight="false" outlineLevel="0" collapsed="false">
      <c r="A151" s="5" t="s">
        <v>207</v>
      </c>
      <c r="B151" s="8" t="s">
        <v>708</v>
      </c>
      <c r="C151" s="8"/>
      <c r="D151" s="7" t="n">
        <v>80</v>
      </c>
      <c r="E151" s="7"/>
      <c r="F151" s="7" t="s">
        <v>24</v>
      </c>
      <c r="G151" s="8" t="s">
        <v>709</v>
      </c>
      <c r="H151" s="8" t="s">
        <v>706</v>
      </c>
      <c r="I151" s="8" t="s">
        <v>20</v>
      </c>
      <c r="J151" s="7" t="n">
        <v>36867</v>
      </c>
      <c r="K151" s="7" t="s">
        <v>710</v>
      </c>
      <c r="L151" s="8"/>
      <c r="M151" s="8" t="s">
        <v>135</v>
      </c>
      <c r="N151" s="9"/>
      <c r="O151" s="9"/>
    </row>
    <row r="152" customFormat="false" ht="25.5" hidden="false" customHeight="false" outlineLevel="0" collapsed="false">
      <c r="A152" s="5" t="s">
        <v>207</v>
      </c>
      <c r="B152" s="5" t="s">
        <v>711</v>
      </c>
      <c r="C152" s="5"/>
      <c r="D152" s="6" t="n">
        <v>81</v>
      </c>
      <c r="E152" s="6"/>
      <c r="F152" s="7" t="s">
        <v>17</v>
      </c>
      <c r="G152" s="5" t="s">
        <v>712</v>
      </c>
      <c r="H152" s="5" t="s">
        <v>713</v>
      </c>
      <c r="I152" s="8" t="s">
        <v>20</v>
      </c>
      <c r="J152" s="6" t="n">
        <v>35010</v>
      </c>
      <c r="K152" s="6" t="s">
        <v>714</v>
      </c>
      <c r="L152" s="5"/>
      <c r="M152" s="8"/>
      <c r="N152" s="8"/>
      <c r="O152" s="8"/>
    </row>
    <row r="153" customFormat="false" ht="25.5" hidden="false" customHeight="false" outlineLevel="0" collapsed="false">
      <c r="A153" s="5" t="s">
        <v>207</v>
      </c>
      <c r="B153" s="5" t="s">
        <v>715</v>
      </c>
      <c r="C153" s="5"/>
      <c r="D153" s="6" t="n">
        <v>82</v>
      </c>
      <c r="E153" s="6"/>
      <c r="F153" s="7" t="s">
        <v>17</v>
      </c>
      <c r="G153" s="5" t="s">
        <v>716</v>
      </c>
      <c r="H153" s="5" t="s">
        <v>717</v>
      </c>
      <c r="I153" s="8" t="s">
        <v>20</v>
      </c>
      <c r="J153" s="6" t="n">
        <v>36087</v>
      </c>
      <c r="K153" s="6" t="s">
        <v>718</v>
      </c>
      <c r="L153" s="5"/>
      <c r="M153" s="8"/>
      <c r="N153" s="8"/>
      <c r="O153" s="8"/>
    </row>
    <row r="154" customFormat="false" ht="12.75" hidden="false" customHeight="false" outlineLevel="0" collapsed="false">
      <c r="A154" s="5" t="s">
        <v>207</v>
      </c>
      <c r="B154" s="5" t="s">
        <v>719</v>
      </c>
      <c r="C154" s="5"/>
      <c r="D154" s="6" t="n">
        <v>83</v>
      </c>
      <c r="E154" s="6"/>
      <c r="F154" s="7" t="s">
        <v>17</v>
      </c>
      <c r="G154" s="5" t="s">
        <v>720</v>
      </c>
      <c r="H154" s="5" t="s">
        <v>132</v>
      </c>
      <c r="I154" s="8" t="s">
        <v>20</v>
      </c>
      <c r="J154" s="6" t="n">
        <v>36801</v>
      </c>
      <c r="K154" s="6" t="s">
        <v>721</v>
      </c>
      <c r="L154" s="5"/>
      <c r="M154" s="8"/>
      <c r="N154" s="8"/>
      <c r="O154" s="8"/>
    </row>
    <row r="155" customFormat="false" ht="12.75" hidden="false" customHeight="false" outlineLevel="0" collapsed="false">
      <c r="A155" s="5" t="s">
        <v>207</v>
      </c>
      <c r="B155" s="5" t="s">
        <v>722</v>
      </c>
      <c r="C155" s="5"/>
      <c r="D155" s="6" t="n">
        <v>84</v>
      </c>
      <c r="E155" s="6"/>
      <c r="F155" s="7" t="s">
        <v>17</v>
      </c>
      <c r="G155" s="5" t="s">
        <v>723</v>
      </c>
      <c r="H155" s="5" t="s">
        <v>724</v>
      </c>
      <c r="I155" s="8" t="s">
        <v>20</v>
      </c>
      <c r="J155" s="6" t="n">
        <v>36016</v>
      </c>
      <c r="K155" s="6" t="s">
        <v>725</v>
      </c>
      <c r="L155" s="5"/>
      <c r="M155" s="8"/>
      <c r="N155" s="8"/>
      <c r="O155" s="8"/>
    </row>
    <row r="156" customFormat="false" ht="12.75" hidden="false" customHeight="false" outlineLevel="0" collapsed="false">
      <c r="A156" s="5" t="s">
        <v>207</v>
      </c>
      <c r="B156" s="5" t="s">
        <v>726</v>
      </c>
      <c r="C156" s="5"/>
      <c r="D156" s="6" t="n">
        <v>85</v>
      </c>
      <c r="E156" s="6"/>
      <c r="F156" s="7" t="s">
        <v>17</v>
      </c>
      <c r="G156" s="5" t="s">
        <v>727</v>
      </c>
      <c r="H156" s="5" t="s">
        <v>728</v>
      </c>
      <c r="I156" s="8" t="s">
        <v>20</v>
      </c>
      <c r="J156" s="6" t="n">
        <v>36310</v>
      </c>
      <c r="K156" s="6" t="s">
        <v>729</v>
      </c>
      <c r="L156" s="5"/>
      <c r="M156" s="8"/>
      <c r="N156" s="8"/>
      <c r="O156" s="8"/>
    </row>
    <row r="157" customFormat="false" ht="12.75" hidden="false" customHeight="false" outlineLevel="0" collapsed="false">
      <c r="A157" s="5" t="s">
        <v>207</v>
      </c>
      <c r="B157" s="8" t="s">
        <v>730</v>
      </c>
      <c r="C157" s="8" t="s">
        <v>731</v>
      </c>
      <c r="D157" s="7" t="n">
        <v>85</v>
      </c>
      <c r="E157" s="7"/>
      <c r="F157" s="7" t="s">
        <v>24</v>
      </c>
      <c r="G157" s="8" t="s">
        <v>732</v>
      </c>
      <c r="H157" s="8" t="s">
        <v>733</v>
      </c>
      <c r="I157" s="8" t="s">
        <v>20</v>
      </c>
      <c r="J157" s="7" t="n">
        <v>36303</v>
      </c>
      <c r="K157" s="7" t="s">
        <v>734</v>
      </c>
      <c r="L157" s="8"/>
      <c r="M157" s="8" t="s">
        <v>182</v>
      </c>
      <c r="N157" s="9" t="s">
        <v>735</v>
      </c>
      <c r="O157" s="9"/>
    </row>
    <row r="158" customFormat="false" ht="12.75" hidden="false" customHeight="false" outlineLevel="0" collapsed="false">
      <c r="A158" s="5" t="s">
        <v>207</v>
      </c>
      <c r="B158" s="5" t="s">
        <v>736</v>
      </c>
      <c r="C158" s="5"/>
      <c r="D158" s="6" t="n">
        <v>86</v>
      </c>
      <c r="E158" s="6"/>
      <c r="F158" s="7" t="s">
        <v>17</v>
      </c>
      <c r="G158" s="5" t="s">
        <v>737</v>
      </c>
      <c r="H158" s="5" t="s">
        <v>180</v>
      </c>
      <c r="I158" s="8" t="s">
        <v>20</v>
      </c>
      <c r="J158" s="6" t="n">
        <v>36301</v>
      </c>
      <c r="K158" s="6" t="s">
        <v>738</v>
      </c>
      <c r="L158" s="5"/>
      <c r="M158" s="8"/>
      <c r="N158" s="8"/>
      <c r="O158" s="8"/>
    </row>
    <row r="159" customFormat="false" ht="12.75" hidden="false" customHeight="false" outlineLevel="0" collapsed="false">
      <c r="A159" s="5" t="s">
        <v>207</v>
      </c>
      <c r="B159" s="8" t="s">
        <v>739</v>
      </c>
      <c r="C159" s="8" t="s">
        <v>740</v>
      </c>
      <c r="D159" s="7" t="n">
        <v>86</v>
      </c>
      <c r="E159" s="7"/>
      <c r="F159" s="7" t="s">
        <v>24</v>
      </c>
      <c r="G159" s="8" t="s">
        <v>741</v>
      </c>
      <c r="H159" s="8" t="s">
        <v>180</v>
      </c>
      <c r="I159" s="8" t="s">
        <v>20</v>
      </c>
      <c r="J159" s="7" t="n">
        <v>36301</v>
      </c>
      <c r="K159" s="7" t="s">
        <v>742</v>
      </c>
      <c r="L159" s="8"/>
      <c r="M159" s="8" t="s">
        <v>182</v>
      </c>
      <c r="N159" s="9"/>
      <c r="O159" s="9"/>
    </row>
    <row r="160" customFormat="false" ht="12.75" hidden="false" customHeight="false" outlineLevel="0" collapsed="false">
      <c r="A160" s="5" t="s">
        <v>207</v>
      </c>
      <c r="B160" s="8" t="s">
        <v>743</v>
      </c>
      <c r="C160" s="8" t="s">
        <v>744</v>
      </c>
      <c r="D160" s="7" t="n">
        <v>87</v>
      </c>
      <c r="E160" s="7"/>
      <c r="F160" s="7" t="s">
        <v>24</v>
      </c>
      <c r="G160" s="8" t="s">
        <v>745</v>
      </c>
      <c r="H160" s="8" t="s">
        <v>746</v>
      </c>
      <c r="I160" s="8" t="s">
        <v>20</v>
      </c>
      <c r="J160" s="7" t="n">
        <v>36340</v>
      </c>
      <c r="K160" s="7"/>
      <c r="L160" s="8"/>
      <c r="M160" s="8" t="s">
        <v>746</v>
      </c>
      <c r="N160" s="8"/>
      <c r="O160" s="8"/>
    </row>
    <row r="161" customFormat="false" ht="12.75" hidden="false" customHeight="false" outlineLevel="0" collapsed="false">
      <c r="A161" s="5" t="s">
        <v>207</v>
      </c>
      <c r="B161" s="5" t="s">
        <v>747</v>
      </c>
      <c r="C161" s="5"/>
      <c r="D161" s="6" t="n">
        <v>88</v>
      </c>
      <c r="E161" s="6"/>
      <c r="F161" s="7" t="s">
        <v>17</v>
      </c>
      <c r="G161" s="5" t="s">
        <v>748</v>
      </c>
      <c r="H161" s="5" t="s">
        <v>749</v>
      </c>
      <c r="I161" s="8" t="s">
        <v>20</v>
      </c>
      <c r="J161" s="6" t="n">
        <v>36066</v>
      </c>
      <c r="K161" s="6" t="s">
        <v>750</v>
      </c>
      <c r="L161" s="5"/>
      <c r="M161" s="8"/>
      <c r="N161" s="8"/>
      <c r="O161" s="8"/>
    </row>
    <row r="162" customFormat="false" ht="12.75" hidden="false" customHeight="false" outlineLevel="0" collapsed="false">
      <c r="A162" s="5" t="s">
        <v>207</v>
      </c>
      <c r="B162" s="8" t="s">
        <v>751</v>
      </c>
      <c r="C162" s="8" t="s">
        <v>751</v>
      </c>
      <c r="D162" s="7" t="n">
        <v>88</v>
      </c>
      <c r="E162" s="7"/>
      <c r="F162" s="7" t="s">
        <v>24</v>
      </c>
      <c r="G162" s="8" t="s">
        <v>752</v>
      </c>
      <c r="H162" s="8" t="s">
        <v>749</v>
      </c>
      <c r="I162" s="8" t="s">
        <v>20</v>
      </c>
      <c r="J162" s="7" t="n">
        <v>36067</v>
      </c>
      <c r="K162" s="7" t="s">
        <v>753</v>
      </c>
      <c r="L162" s="8" t="s">
        <v>754</v>
      </c>
      <c r="M162" s="8" t="s">
        <v>755</v>
      </c>
      <c r="N162" s="9" t="s">
        <v>756</v>
      </c>
      <c r="O162" s="9"/>
    </row>
    <row r="163" customFormat="false" ht="12.75" hidden="false" customHeight="false" outlineLevel="0" collapsed="false">
      <c r="A163" s="5" t="s">
        <v>207</v>
      </c>
      <c r="B163" s="5" t="s">
        <v>757</v>
      </c>
      <c r="C163" s="5"/>
      <c r="D163" s="6" t="n">
        <v>89</v>
      </c>
      <c r="E163" s="6"/>
      <c r="F163" s="7" t="s">
        <v>17</v>
      </c>
      <c r="G163" s="5" t="s">
        <v>758</v>
      </c>
      <c r="H163" s="5" t="s">
        <v>759</v>
      </c>
      <c r="I163" s="8" t="s">
        <v>20</v>
      </c>
      <c r="J163" s="6" t="n">
        <v>36081</v>
      </c>
      <c r="K163" s="6" t="s">
        <v>760</v>
      </c>
      <c r="L163" s="5"/>
      <c r="M163" s="8"/>
      <c r="N163" s="8"/>
      <c r="O163" s="8"/>
    </row>
    <row r="164" customFormat="false" ht="12.75" hidden="false" customHeight="false" outlineLevel="0" collapsed="false">
      <c r="A164" s="5" t="s">
        <v>207</v>
      </c>
      <c r="B164" s="5" t="s">
        <v>761</v>
      </c>
      <c r="C164" s="5"/>
      <c r="D164" s="6" t="n">
        <v>90</v>
      </c>
      <c r="E164" s="6"/>
      <c r="F164" s="7" t="s">
        <v>17</v>
      </c>
      <c r="G164" s="5" t="s">
        <v>762</v>
      </c>
      <c r="H164" s="5" t="s">
        <v>763</v>
      </c>
      <c r="I164" s="8" t="s">
        <v>20</v>
      </c>
      <c r="J164" s="6" t="n">
        <v>36037</v>
      </c>
      <c r="K164" s="6" t="s">
        <v>764</v>
      </c>
      <c r="L164" s="5"/>
      <c r="M164" s="8"/>
      <c r="N164" s="8"/>
      <c r="O164" s="8"/>
    </row>
    <row r="165" customFormat="false" ht="12.75" hidden="false" customHeight="false" outlineLevel="0" collapsed="false">
      <c r="A165" s="5" t="s">
        <v>207</v>
      </c>
      <c r="B165" s="5" t="s">
        <v>765</v>
      </c>
      <c r="C165" s="5"/>
      <c r="D165" s="6" t="n">
        <v>91</v>
      </c>
      <c r="E165" s="6"/>
      <c r="F165" s="7" t="s">
        <v>17</v>
      </c>
      <c r="G165" s="5" t="s">
        <v>766</v>
      </c>
      <c r="H165" s="5" t="s">
        <v>767</v>
      </c>
      <c r="I165" s="8" t="s">
        <v>20</v>
      </c>
      <c r="J165" s="6" t="n">
        <v>36323</v>
      </c>
      <c r="K165" s="6" t="s">
        <v>768</v>
      </c>
      <c r="L165" s="5"/>
      <c r="M165" s="8"/>
      <c r="N165" s="8"/>
      <c r="O165" s="8"/>
    </row>
    <row r="166" customFormat="false" ht="12.75" hidden="false" customHeight="false" outlineLevel="0" collapsed="false">
      <c r="A166" s="5" t="s">
        <v>207</v>
      </c>
      <c r="B166" s="8" t="s">
        <v>769</v>
      </c>
      <c r="C166" s="8" t="s">
        <v>770</v>
      </c>
      <c r="D166" s="7" t="n">
        <v>91</v>
      </c>
      <c r="E166" s="7"/>
      <c r="F166" s="7" t="s">
        <v>24</v>
      </c>
      <c r="G166" s="8" t="s">
        <v>771</v>
      </c>
      <c r="H166" s="8" t="s">
        <v>772</v>
      </c>
      <c r="I166" s="8" t="s">
        <v>20</v>
      </c>
      <c r="J166" s="7" t="n">
        <v>36330</v>
      </c>
      <c r="K166" s="7" t="s">
        <v>773</v>
      </c>
      <c r="L166" s="8" t="s">
        <v>774</v>
      </c>
      <c r="M166" s="8" t="s">
        <v>775</v>
      </c>
      <c r="N166" s="9" t="s">
        <v>776</v>
      </c>
      <c r="O166" s="9"/>
    </row>
    <row r="167" customFormat="false" ht="12.75" hidden="false" customHeight="false" outlineLevel="0" collapsed="false">
      <c r="A167" s="5" t="s">
        <v>207</v>
      </c>
      <c r="B167" s="5" t="s">
        <v>777</v>
      </c>
      <c r="C167" s="5"/>
      <c r="D167" s="6" t="n">
        <v>92</v>
      </c>
      <c r="E167" s="6"/>
      <c r="F167" s="7" t="s">
        <v>17</v>
      </c>
      <c r="G167" s="5" t="s">
        <v>778</v>
      </c>
      <c r="H167" s="5" t="s">
        <v>779</v>
      </c>
      <c r="I167" s="8" t="s">
        <v>20</v>
      </c>
      <c r="J167" s="6" t="n">
        <v>36420</v>
      </c>
      <c r="K167" s="6" t="s">
        <v>780</v>
      </c>
      <c r="L167" s="5"/>
      <c r="M167" s="8"/>
      <c r="N167" s="8"/>
      <c r="O167" s="8"/>
    </row>
    <row r="168" customFormat="false" ht="12.75" hidden="false" customHeight="false" outlineLevel="0" collapsed="false">
      <c r="A168" s="5" t="s">
        <v>207</v>
      </c>
      <c r="B168" s="8" t="s">
        <v>781</v>
      </c>
      <c r="C168" s="8" t="s">
        <v>782</v>
      </c>
      <c r="D168" s="7" t="n">
        <v>92</v>
      </c>
      <c r="E168" s="7"/>
      <c r="F168" s="7" t="s">
        <v>24</v>
      </c>
      <c r="G168" s="8" t="s">
        <v>783</v>
      </c>
      <c r="H168" s="8" t="s">
        <v>779</v>
      </c>
      <c r="I168" s="8" t="s">
        <v>20</v>
      </c>
      <c r="J168" s="7" t="n">
        <v>36421</v>
      </c>
      <c r="K168" s="7" t="s">
        <v>784</v>
      </c>
      <c r="L168" s="8"/>
      <c r="M168" s="8" t="s">
        <v>785</v>
      </c>
      <c r="N168" s="9"/>
      <c r="O168" s="9"/>
    </row>
    <row r="169" customFormat="false" ht="12.75" hidden="false" customHeight="false" outlineLevel="0" collapsed="false">
      <c r="A169" s="5" t="s">
        <v>207</v>
      </c>
      <c r="B169" s="5" t="s">
        <v>786</v>
      </c>
      <c r="C169" s="5"/>
      <c r="D169" s="6" t="n">
        <v>93</v>
      </c>
      <c r="E169" s="6"/>
      <c r="F169" s="7" t="s">
        <v>17</v>
      </c>
      <c r="G169" s="5" t="s">
        <v>787</v>
      </c>
      <c r="H169" s="5" t="s">
        <v>180</v>
      </c>
      <c r="I169" s="8" t="s">
        <v>20</v>
      </c>
      <c r="J169" s="6" t="n">
        <v>36303</v>
      </c>
      <c r="K169" s="6" t="s">
        <v>788</v>
      </c>
      <c r="L169" s="5"/>
      <c r="M169" s="8"/>
      <c r="N169" s="8"/>
      <c r="O169" s="8"/>
    </row>
    <row r="170" customFormat="false" ht="12.75" hidden="false" customHeight="false" outlineLevel="0" collapsed="false">
      <c r="A170" s="5" t="s">
        <v>207</v>
      </c>
      <c r="B170" s="8" t="s">
        <v>789</v>
      </c>
      <c r="C170" s="8" t="s">
        <v>790</v>
      </c>
      <c r="D170" s="7" t="n">
        <v>93</v>
      </c>
      <c r="E170" s="7"/>
      <c r="F170" s="7" t="s">
        <v>24</v>
      </c>
      <c r="G170" s="8" t="s">
        <v>791</v>
      </c>
      <c r="H170" s="8" t="s">
        <v>792</v>
      </c>
      <c r="I170" s="8" t="s">
        <v>20</v>
      </c>
      <c r="J170" s="7" t="n">
        <v>36361</v>
      </c>
      <c r="K170" s="7"/>
      <c r="L170" s="8"/>
      <c r="M170" s="8" t="s">
        <v>793</v>
      </c>
      <c r="N170" s="8"/>
      <c r="O170" s="8"/>
    </row>
    <row r="171" customFormat="false" ht="12.75" hidden="false" customHeight="false" outlineLevel="0" collapsed="false">
      <c r="A171" s="5" t="s">
        <v>207</v>
      </c>
      <c r="B171" s="5" t="s">
        <v>794</v>
      </c>
      <c r="C171" s="5"/>
      <c r="D171" s="6" t="n">
        <v>94</v>
      </c>
      <c r="E171" s="6"/>
      <c r="F171" s="7" t="s">
        <v>17</v>
      </c>
      <c r="G171" s="5" t="s">
        <v>795</v>
      </c>
      <c r="H171" s="5" t="s">
        <v>796</v>
      </c>
      <c r="I171" s="8" t="s">
        <v>20</v>
      </c>
      <c r="J171" s="6" t="n">
        <v>36567</v>
      </c>
      <c r="K171" s="6" t="s">
        <v>797</v>
      </c>
      <c r="L171" s="5"/>
      <c r="M171" s="8"/>
      <c r="N171" s="8"/>
      <c r="O171" s="8"/>
    </row>
    <row r="172" customFormat="false" ht="12.75" hidden="false" customHeight="false" outlineLevel="0" collapsed="false">
      <c r="A172" s="5" t="s">
        <v>207</v>
      </c>
      <c r="B172" s="8" t="s">
        <v>798</v>
      </c>
      <c r="C172" s="8" t="s">
        <v>799</v>
      </c>
      <c r="D172" s="7" t="n">
        <v>94</v>
      </c>
      <c r="E172" s="7"/>
      <c r="F172" s="7" t="s">
        <v>24</v>
      </c>
      <c r="G172" s="8" t="s">
        <v>800</v>
      </c>
      <c r="H172" s="8" t="s">
        <v>801</v>
      </c>
      <c r="I172" s="8" t="s">
        <v>20</v>
      </c>
      <c r="J172" s="7" t="n">
        <v>36533</v>
      </c>
      <c r="K172" s="7"/>
      <c r="L172" s="8"/>
      <c r="M172" s="8" t="s">
        <v>36</v>
      </c>
      <c r="N172" s="8"/>
      <c r="O172" s="8"/>
    </row>
    <row r="173" customFormat="false" ht="12.75" hidden="false" customHeight="false" outlineLevel="0" collapsed="false">
      <c r="A173" s="5" t="s">
        <v>207</v>
      </c>
      <c r="B173" s="5" t="s">
        <v>802</v>
      </c>
      <c r="C173" s="5"/>
      <c r="D173" s="6" t="n">
        <v>95</v>
      </c>
      <c r="E173" s="6"/>
      <c r="F173" s="7" t="s">
        <v>17</v>
      </c>
      <c r="G173" s="5" t="s">
        <v>803</v>
      </c>
      <c r="H173" s="5" t="s">
        <v>804</v>
      </c>
      <c r="I173" s="8" t="s">
        <v>20</v>
      </c>
      <c r="J173" s="6" t="n">
        <v>36542</v>
      </c>
      <c r="K173" s="6" t="s">
        <v>805</v>
      </c>
      <c r="L173" s="5"/>
      <c r="M173" s="8"/>
      <c r="N173" s="8"/>
      <c r="O173" s="8"/>
    </row>
    <row r="174" customFormat="false" ht="12.75" hidden="false" customHeight="false" outlineLevel="0" collapsed="false">
      <c r="A174" s="5" t="s">
        <v>207</v>
      </c>
      <c r="B174" s="8" t="s">
        <v>806</v>
      </c>
      <c r="C174" s="8" t="s">
        <v>807</v>
      </c>
      <c r="D174" s="7" t="n">
        <v>95</v>
      </c>
      <c r="E174" s="7"/>
      <c r="F174" s="7" t="s">
        <v>24</v>
      </c>
      <c r="G174" s="8" t="s">
        <v>808</v>
      </c>
      <c r="H174" s="8" t="s">
        <v>623</v>
      </c>
      <c r="I174" s="8" t="s">
        <v>20</v>
      </c>
      <c r="J174" s="7" t="n">
        <v>36507</v>
      </c>
      <c r="K174" s="7" t="s">
        <v>809</v>
      </c>
      <c r="L174" s="8"/>
      <c r="M174" s="8" t="s">
        <v>36</v>
      </c>
      <c r="N174" s="8"/>
      <c r="O174" s="8"/>
    </row>
    <row r="175" customFormat="false" ht="12.75" hidden="false" customHeight="false" outlineLevel="0" collapsed="false">
      <c r="A175" s="5" t="s">
        <v>207</v>
      </c>
      <c r="B175" s="8" t="s">
        <v>810</v>
      </c>
      <c r="C175" s="8" t="s">
        <v>811</v>
      </c>
      <c r="D175" s="7" t="n">
        <v>96</v>
      </c>
      <c r="E175" s="7"/>
      <c r="F175" s="7" t="s">
        <v>24</v>
      </c>
      <c r="G175" s="8" t="s">
        <v>812</v>
      </c>
      <c r="H175" s="8" t="s">
        <v>813</v>
      </c>
      <c r="I175" s="8" t="s">
        <v>20</v>
      </c>
      <c r="J175" s="7" t="n">
        <v>36526</v>
      </c>
      <c r="K175" s="7"/>
      <c r="L175" s="8"/>
      <c r="M175" s="8" t="s">
        <v>36</v>
      </c>
      <c r="N175" s="8"/>
      <c r="O175" s="8"/>
    </row>
    <row r="176" customFormat="false" ht="12.75" hidden="false" customHeight="false" outlineLevel="0" collapsed="false">
      <c r="A176" s="5" t="s">
        <v>207</v>
      </c>
      <c r="B176" s="5" t="s">
        <v>814</v>
      </c>
      <c r="C176" s="5"/>
      <c r="D176" s="6" t="n">
        <v>97</v>
      </c>
      <c r="E176" s="6"/>
      <c r="F176" s="7" t="s">
        <v>17</v>
      </c>
      <c r="G176" s="5" t="s">
        <v>815</v>
      </c>
      <c r="H176" s="5" t="s">
        <v>19</v>
      </c>
      <c r="I176" s="8" t="s">
        <v>20</v>
      </c>
      <c r="J176" s="6" t="n">
        <v>36603</v>
      </c>
      <c r="K176" s="6" t="s">
        <v>816</v>
      </c>
      <c r="L176" s="5"/>
      <c r="M176" s="8"/>
      <c r="N176" s="8"/>
      <c r="O176" s="8"/>
    </row>
    <row r="177" customFormat="false" ht="12.75" hidden="false" customHeight="false" outlineLevel="0" collapsed="false">
      <c r="A177" s="5" t="s">
        <v>207</v>
      </c>
      <c r="B177" s="5" t="s">
        <v>817</v>
      </c>
      <c r="C177" s="5"/>
      <c r="D177" s="6" t="n">
        <v>98</v>
      </c>
      <c r="E177" s="6"/>
      <c r="F177" s="7" t="s">
        <v>17</v>
      </c>
      <c r="G177" s="5" t="s">
        <v>818</v>
      </c>
      <c r="H177" s="5" t="s">
        <v>819</v>
      </c>
      <c r="I177" s="8" t="s">
        <v>20</v>
      </c>
      <c r="J177" s="6" t="n">
        <v>36613</v>
      </c>
      <c r="K177" s="6" t="s">
        <v>820</v>
      </c>
      <c r="L177" s="5"/>
      <c r="M177" s="8"/>
      <c r="N177" s="8"/>
      <c r="O177" s="8"/>
    </row>
    <row r="178" customFormat="false" ht="12.75" hidden="false" customHeight="false" outlineLevel="0" collapsed="false">
      <c r="A178" s="5" t="s">
        <v>207</v>
      </c>
      <c r="B178" s="5" t="s">
        <v>821</v>
      </c>
      <c r="C178" s="5"/>
      <c r="D178" s="6" t="n">
        <v>99</v>
      </c>
      <c r="E178" s="6"/>
      <c r="F178" s="7" t="s">
        <v>17</v>
      </c>
      <c r="G178" s="5" t="s">
        <v>822</v>
      </c>
      <c r="H178" s="5" t="s">
        <v>19</v>
      </c>
      <c r="I178" s="8" t="s">
        <v>20</v>
      </c>
      <c r="J178" s="6" t="n">
        <v>36617</v>
      </c>
      <c r="K178" s="6" t="s">
        <v>823</v>
      </c>
      <c r="L178" s="5"/>
      <c r="M178" s="8"/>
      <c r="N178" s="8"/>
      <c r="O178" s="8"/>
    </row>
    <row r="179" customFormat="false" ht="12.75" hidden="false" customHeight="false" outlineLevel="0" collapsed="false">
      <c r="A179" s="5" t="s">
        <v>207</v>
      </c>
      <c r="B179" s="8" t="s">
        <v>824</v>
      </c>
      <c r="C179" s="8" t="s">
        <v>825</v>
      </c>
      <c r="D179" s="7" t="n">
        <v>100</v>
      </c>
      <c r="E179" s="7"/>
      <c r="F179" s="7" t="s">
        <v>24</v>
      </c>
      <c r="G179" s="8" t="s">
        <v>826</v>
      </c>
      <c r="H179" s="8" t="s">
        <v>19</v>
      </c>
      <c r="I179" s="8" t="s">
        <v>20</v>
      </c>
      <c r="J179" s="7" t="n">
        <v>36695</v>
      </c>
      <c r="K179" s="7"/>
      <c r="L179" s="8"/>
      <c r="M179" s="8" t="s">
        <v>19</v>
      </c>
      <c r="N179" s="8"/>
      <c r="O179" s="8"/>
    </row>
    <row r="180" customFormat="false" ht="12.75" hidden="false" customHeight="false" outlineLevel="0" collapsed="false">
      <c r="A180" s="5" t="s">
        <v>207</v>
      </c>
      <c r="B180" s="5" t="s">
        <v>827</v>
      </c>
      <c r="C180" s="5"/>
      <c r="D180" s="6" t="n">
        <v>101</v>
      </c>
      <c r="E180" s="6"/>
      <c r="F180" s="7" t="s">
        <v>17</v>
      </c>
      <c r="G180" s="5" t="s">
        <v>828</v>
      </c>
      <c r="H180" s="5" t="s">
        <v>19</v>
      </c>
      <c r="I180" s="8" t="s">
        <v>20</v>
      </c>
      <c r="J180" s="6" t="n">
        <v>36609</v>
      </c>
      <c r="K180" s="6" t="s">
        <v>829</v>
      </c>
      <c r="L180" s="5"/>
      <c r="M180" s="8"/>
      <c r="N180" s="8"/>
      <c r="O180" s="8"/>
    </row>
    <row r="181" customFormat="false" ht="12.75" hidden="false" customHeight="false" outlineLevel="0" collapsed="false">
      <c r="A181" s="5" t="s">
        <v>207</v>
      </c>
      <c r="B181" s="8" t="s">
        <v>830</v>
      </c>
      <c r="C181" s="8" t="s">
        <v>831</v>
      </c>
      <c r="D181" s="7" t="n">
        <v>101</v>
      </c>
      <c r="E181" s="7"/>
      <c r="F181" s="7" t="s">
        <v>24</v>
      </c>
      <c r="G181" s="8" t="s">
        <v>832</v>
      </c>
      <c r="H181" s="8" t="s">
        <v>19</v>
      </c>
      <c r="I181" s="8" t="s">
        <v>20</v>
      </c>
      <c r="J181" s="7" t="n">
        <v>36608</v>
      </c>
      <c r="K181" s="7" t="s">
        <v>833</v>
      </c>
      <c r="L181" s="8" t="s">
        <v>833</v>
      </c>
      <c r="M181" s="8" t="s">
        <v>19</v>
      </c>
      <c r="N181" s="9" t="s">
        <v>834</v>
      </c>
      <c r="O181" s="9"/>
    </row>
    <row r="182" customFormat="false" ht="25.5" hidden="false" customHeight="false" outlineLevel="0" collapsed="false">
      <c r="A182" s="5" t="s">
        <v>207</v>
      </c>
      <c r="B182" s="5" t="s">
        <v>835</v>
      </c>
      <c r="C182" s="5"/>
      <c r="D182" s="6" t="n">
        <v>102</v>
      </c>
      <c r="E182" s="6"/>
      <c r="F182" s="7" t="s">
        <v>17</v>
      </c>
      <c r="G182" s="5" t="s">
        <v>836</v>
      </c>
      <c r="H182" s="5" t="s">
        <v>837</v>
      </c>
      <c r="I182" s="8" t="s">
        <v>20</v>
      </c>
      <c r="J182" s="6" t="n">
        <v>36560</v>
      </c>
      <c r="K182" s="6" t="s">
        <v>838</v>
      </c>
      <c r="L182" s="5"/>
      <c r="M182" s="8"/>
      <c r="N182" s="8"/>
      <c r="O182" s="8"/>
    </row>
    <row r="183" customFormat="false" ht="12.75" hidden="false" customHeight="false" outlineLevel="0" collapsed="false">
      <c r="A183" s="5" t="s">
        <v>207</v>
      </c>
      <c r="B183" s="10" t="s">
        <v>839</v>
      </c>
      <c r="C183" s="8" t="s">
        <v>840</v>
      </c>
      <c r="D183" s="7" t="n">
        <v>102</v>
      </c>
      <c r="E183" s="7"/>
      <c r="F183" s="7" t="s">
        <v>24</v>
      </c>
      <c r="G183" s="8" t="s">
        <v>841</v>
      </c>
      <c r="H183" s="8" t="s">
        <v>842</v>
      </c>
      <c r="I183" s="8" t="s">
        <v>20</v>
      </c>
      <c r="J183" s="7" t="n">
        <v>36575</v>
      </c>
      <c r="K183" s="7" t="s">
        <v>843</v>
      </c>
      <c r="L183" s="8"/>
      <c r="M183" s="8" t="s">
        <v>19</v>
      </c>
      <c r="N183" s="8"/>
      <c r="O183" s="8"/>
    </row>
    <row r="184" customFormat="false" ht="12.75" hidden="false" customHeight="false" outlineLevel="0" collapsed="false">
      <c r="A184" s="5" t="s">
        <v>207</v>
      </c>
      <c r="B184" s="5" t="s">
        <v>844</v>
      </c>
      <c r="C184" s="5"/>
      <c r="D184" s="6" t="n">
        <v>103</v>
      </c>
      <c r="E184" s="6"/>
      <c r="F184" s="7" t="s">
        <v>17</v>
      </c>
      <c r="G184" s="5" t="s">
        <v>845</v>
      </c>
      <c r="H184" s="5" t="s">
        <v>19</v>
      </c>
      <c r="I184" s="8" t="s">
        <v>20</v>
      </c>
      <c r="J184" s="6" t="n">
        <v>36604</v>
      </c>
      <c r="K184" s="6" t="s">
        <v>823</v>
      </c>
      <c r="L184" s="5"/>
      <c r="M184" s="8"/>
      <c r="N184" s="8"/>
      <c r="O184" s="8"/>
    </row>
    <row r="185" customFormat="false" ht="12.75" hidden="false" customHeight="false" outlineLevel="0" collapsed="false">
      <c r="A185" s="5" t="s">
        <v>207</v>
      </c>
      <c r="B185" s="10" t="s">
        <v>846</v>
      </c>
      <c r="C185" s="8" t="s">
        <v>847</v>
      </c>
      <c r="D185" s="7" t="n">
        <v>104</v>
      </c>
      <c r="E185" s="7"/>
      <c r="F185" s="7" t="s">
        <v>24</v>
      </c>
      <c r="G185" s="8" t="s">
        <v>848</v>
      </c>
      <c r="H185" s="8" t="s">
        <v>19</v>
      </c>
      <c r="I185" s="8" t="s">
        <v>20</v>
      </c>
      <c r="J185" s="7" t="n">
        <v>36693</v>
      </c>
      <c r="K185" s="7" t="s">
        <v>849</v>
      </c>
      <c r="L185" s="8" t="s">
        <v>850</v>
      </c>
      <c r="M185" s="8" t="s">
        <v>19</v>
      </c>
      <c r="N185" s="9" t="s">
        <v>851</v>
      </c>
      <c r="O185" s="9"/>
    </row>
    <row r="186" customFormat="false" ht="12.75" hidden="false" customHeight="false" outlineLevel="0" collapsed="false">
      <c r="A186" s="5" t="s">
        <v>207</v>
      </c>
      <c r="B186" s="10" t="s">
        <v>852</v>
      </c>
      <c r="C186" s="8" t="s">
        <v>853</v>
      </c>
      <c r="D186" s="7" t="n">
        <v>105</v>
      </c>
      <c r="E186" s="7"/>
      <c r="F186" s="7" t="s">
        <v>24</v>
      </c>
      <c r="G186" s="8" t="s">
        <v>854</v>
      </c>
      <c r="H186" s="8" t="s">
        <v>855</v>
      </c>
      <c r="I186" s="8" t="s">
        <v>20</v>
      </c>
      <c r="J186" s="7" t="n">
        <v>36544</v>
      </c>
      <c r="K186" s="7" t="s">
        <v>856</v>
      </c>
      <c r="L186" s="8"/>
      <c r="M186" s="8" t="s">
        <v>19</v>
      </c>
      <c r="N186" s="9" t="s">
        <v>857</v>
      </c>
      <c r="O186" s="9"/>
    </row>
    <row r="187" customFormat="false" ht="25.5" hidden="false" customHeight="false" outlineLevel="0" collapsed="false">
      <c r="A187" s="5" t="s">
        <v>858</v>
      </c>
      <c r="B187" s="5" t="s">
        <v>859</v>
      </c>
      <c r="C187" s="5"/>
      <c r="D187" s="6" t="n">
        <v>1</v>
      </c>
      <c r="E187" s="6"/>
      <c r="F187" s="7" t="s">
        <v>17</v>
      </c>
      <c r="G187" s="5" t="s">
        <v>860</v>
      </c>
      <c r="H187" s="5" t="s">
        <v>861</v>
      </c>
      <c r="I187" s="8" t="s">
        <v>20</v>
      </c>
      <c r="J187" s="6" t="n">
        <v>35661</v>
      </c>
      <c r="K187" s="6" t="s">
        <v>862</v>
      </c>
      <c r="L187" s="5"/>
      <c r="M187" s="8"/>
      <c r="N187" s="8"/>
      <c r="O187" s="8"/>
    </row>
    <row r="188" customFormat="false" ht="12.75" hidden="false" customHeight="false" outlineLevel="0" collapsed="false">
      <c r="A188" s="5" t="s">
        <v>858</v>
      </c>
      <c r="B188" s="10" t="s">
        <v>863</v>
      </c>
      <c r="C188" s="8" t="s">
        <v>864</v>
      </c>
      <c r="D188" s="7" t="n">
        <v>1</v>
      </c>
      <c r="E188" s="7"/>
      <c r="F188" s="7" t="s">
        <v>24</v>
      </c>
      <c r="G188" s="8" t="s">
        <v>865</v>
      </c>
      <c r="H188" s="8" t="s">
        <v>861</v>
      </c>
      <c r="I188" s="8" t="s">
        <v>20</v>
      </c>
      <c r="J188" s="7" t="n">
        <v>35662</v>
      </c>
      <c r="K188" s="7" t="s">
        <v>866</v>
      </c>
      <c r="L188" s="8"/>
      <c r="M188" s="8" t="s">
        <v>217</v>
      </c>
      <c r="N188" s="8"/>
      <c r="O188" s="8"/>
    </row>
    <row r="189" customFormat="false" ht="12.75" hidden="false" customHeight="false" outlineLevel="0" collapsed="false">
      <c r="A189" s="5" t="s">
        <v>858</v>
      </c>
      <c r="B189" s="5" t="s">
        <v>867</v>
      </c>
      <c r="C189" s="5"/>
      <c r="D189" s="6" t="n">
        <v>2</v>
      </c>
      <c r="E189" s="6"/>
      <c r="F189" s="7" t="s">
        <v>17</v>
      </c>
      <c r="G189" s="5" t="s">
        <v>868</v>
      </c>
      <c r="H189" s="5" t="s">
        <v>260</v>
      </c>
      <c r="I189" s="8" t="s">
        <v>20</v>
      </c>
      <c r="J189" s="6" t="n">
        <v>35758</v>
      </c>
      <c r="K189" s="6" t="s">
        <v>869</v>
      </c>
      <c r="L189" s="5"/>
      <c r="M189" s="8"/>
      <c r="N189" s="8"/>
      <c r="O189" s="8"/>
    </row>
    <row r="190" customFormat="false" ht="12.75" hidden="false" customHeight="false" outlineLevel="0" collapsed="false">
      <c r="A190" s="5" t="s">
        <v>858</v>
      </c>
      <c r="B190" s="10" t="s">
        <v>870</v>
      </c>
      <c r="C190" s="8" t="s">
        <v>870</v>
      </c>
      <c r="D190" s="7" t="n">
        <v>2</v>
      </c>
      <c r="E190" s="7"/>
      <c r="F190" s="7" t="s">
        <v>24</v>
      </c>
      <c r="G190" s="8" t="s">
        <v>871</v>
      </c>
      <c r="H190" s="8" t="s">
        <v>232</v>
      </c>
      <c r="I190" s="8" t="s">
        <v>20</v>
      </c>
      <c r="J190" s="7" t="n">
        <v>35613</v>
      </c>
      <c r="K190" s="7" t="s">
        <v>872</v>
      </c>
      <c r="L190" s="8" t="s">
        <v>872</v>
      </c>
      <c r="M190" s="8" t="s">
        <v>250</v>
      </c>
      <c r="N190" s="9" t="s">
        <v>873</v>
      </c>
      <c r="O190" s="9"/>
    </row>
    <row r="191" customFormat="false" ht="12.75" hidden="false" customHeight="false" outlineLevel="0" collapsed="false">
      <c r="A191" s="5" t="s">
        <v>858</v>
      </c>
      <c r="B191" s="5" t="s">
        <v>874</v>
      </c>
      <c r="C191" s="5"/>
      <c r="D191" s="6" t="n">
        <v>3</v>
      </c>
      <c r="E191" s="6"/>
      <c r="F191" s="7" t="s">
        <v>17</v>
      </c>
      <c r="G191" s="5" t="s">
        <v>875</v>
      </c>
      <c r="H191" s="5" t="s">
        <v>237</v>
      </c>
      <c r="I191" s="8" t="s">
        <v>20</v>
      </c>
      <c r="J191" s="6" t="n">
        <v>35602</v>
      </c>
      <c r="K191" s="6" t="s">
        <v>876</v>
      </c>
      <c r="L191" s="5"/>
      <c r="M191" s="8"/>
      <c r="N191" s="8"/>
      <c r="O191" s="8"/>
    </row>
    <row r="192" customFormat="false" ht="12.75" hidden="false" customHeight="false" outlineLevel="0" collapsed="false">
      <c r="A192" s="5" t="s">
        <v>858</v>
      </c>
      <c r="B192" s="8" t="s">
        <v>877</v>
      </c>
      <c r="C192" s="8" t="s">
        <v>878</v>
      </c>
      <c r="D192" s="7" t="n">
        <v>3</v>
      </c>
      <c r="E192" s="7"/>
      <c r="F192" s="7" t="s">
        <v>24</v>
      </c>
      <c r="G192" s="8" t="s">
        <v>879</v>
      </c>
      <c r="H192" s="8" t="s">
        <v>237</v>
      </c>
      <c r="I192" s="8" t="s">
        <v>20</v>
      </c>
      <c r="J192" s="7" t="n">
        <v>35602</v>
      </c>
      <c r="K192" s="7" t="s">
        <v>880</v>
      </c>
      <c r="L192" s="8"/>
      <c r="M192" s="8" t="s">
        <v>239</v>
      </c>
      <c r="N192" s="8"/>
      <c r="O192" s="8"/>
    </row>
    <row r="193" customFormat="false" ht="12.75" hidden="false" customHeight="false" outlineLevel="0" collapsed="false">
      <c r="A193" s="5" t="s">
        <v>858</v>
      </c>
      <c r="B193" s="5" t="s">
        <v>881</v>
      </c>
      <c r="C193" s="5"/>
      <c r="D193" s="6" t="n">
        <v>4</v>
      </c>
      <c r="E193" s="6"/>
      <c r="F193" s="7" t="s">
        <v>17</v>
      </c>
      <c r="G193" s="5" t="s">
        <v>882</v>
      </c>
      <c r="H193" s="5" t="s">
        <v>47</v>
      </c>
      <c r="I193" s="8" t="s">
        <v>20</v>
      </c>
      <c r="J193" s="6" t="n">
        <v>35056</v>
      </c>
      <c r="K193" s="6" t="s">
        <v>883</v>
      </c>
      <c r="L193" s="5"/>
      <c r="M193" s="8"/>
      <c r="N193" s="8"/>
      <c r="O193" s="8"/>
    </row>
    <row r="194" customFormat="false" ht="12.75" hidden="false" customHeight="false" outlineLevel="0" collapsed="false">
      <c r="A194" s="5" t="s">
        <v>858</v>
      </c>
      <c r="B194" s="8" t="s">
        <v>884</v>
      </c>
      <c r="C194" s="8" t="s">
        <v>885</v>
      </c>
      <c r="D194" s="7" t="n">
        <v>4</v>
      </c>
      <c r="E194" s="7"/>
      <c r="F194" s="7" t="s">
        <v>24</v>
      </c>
      <c r="G194" s="8" t="s">
        <v>886</v>
      </c>
      <c r="H194" s="8" t="s">
        <v>47</v>
      </c>
      <c r="I194" s="8" t="s">
        <v>20</v>
      </c>
      <c r="J194" s="7" t="n">
        <v>35056</v>
      </c>
      <c r="K194" s="7" t="s">
        <v>887</v>
      </c>
      <c r="L194" s="8" t="s">
        <v>888</v>
      </c>
      <c r="M194" s="8" t="s">
        <v>269</v>
      </c>
      <c r="N194" s="9" t="s">
        <v>889</v>
      </c>
      <c r="O194" s="9"/>
    </row>
    <row r="195" customFormat="false" ht="12.75" hidden="false" customHeight="false" outlineLevel="0" collapsed="false">
      <c r="A195" s="5" t="s">
        <v>858</v>
      </c>
      <c r="B195" s="5" t="s">
        <v>890</v>
      </c>
      <c r="C195" s="5"/>
      <c r="D195" s="6" t="n">
        <v>5</v>
      </c>
      <c r="E195" s="6"/>
      <c r="F195" s="7" t="s">
        <v>17</v>
      </c>
      <c r="G195" s="5" t="s">
        <v>891</v>
      </c>
      <c r="H195" s="5" t="s">
        <v>316</v>
      </c>
      <c r="I195" s="8" t="s">
        <v>20</v>
      </c>
      <c r="J195" s="6" t="n">
        <v>35549</v>
      </c>
      <c r="K195" s="6" t="s">
        <v>892</v>
      </c>
      <c r="L195" s="5"/>
      <c r="M195" s="8"/>
      <c r="N195" s="8"/>
      <c r="O195" s="8"/>
    </row>
    <row r="196" customFormat="false" ht="12.75" hidden="false" customHeight="false" outlineLevel="0" collapsed="false">
      <c r="A196" s="5" t="s">
        <v>858</v>
      </c>
      <c r="B196" s="10" t="s">
        <v>893</v>
      </c>
      <c r="C196" s="8" t="s">
        <v>894</v>
      </c>
      <c r="D196" s="7" t="n">
        <v>5</v>
      </c>
      <c r="E196" s="7"/>
      <c r="F196" s="7" t="s">
        <v>24</v>
      </c>
      <c r="G196" s="8" t="s">
        <v>895</v>
      </c>
      <c r="H196" s="8" t="s">
        <v>307</v>
      </c>
      <c r="I196" s="8" t="s">
        <v>20</v>
      </c>
      <c r="J196" s="7" t="n">
        <v>35502</v>
      </c>
      <c r="K196" s="7" t="s">
        <v>896</v>
      </c>
      <c r="L196" s="8"/>
      <c r="M196" s="8" t="s">
        <v>313</v>
      </c>
      <c r="N196" s="8"/>
      <c r="O196" s="8"/>
    </row>
    <row r="197" customFormat="false" ht="12.75" hidden="false" customHeight="false" outlineLevel="0" collapsed="false">
      <c r="A197" s="5" t="s">
        <v>858</v>
      </c>
      <c r="B197" s="5" t="s">
        <v>897</v>
      </c>
      <c r="C197" s="5"/>
      <c r="D197" s="6" t="n">
        <v>6</v>
      </c>
      <c r="E197" s="6"/>
      <c r="F197" s="7" t="s">
        <v>17</v>
      </c>
      <c r="G197" s="5" t="s">
        <v>375</v>
      </c>
      <c r="H197" s="5" t="s">
        <v>898</v>
      </c>
      <c r="I197" s="8" t="s">
        <v>20</v>
      </c>
      <c r="J197" s="6" t="n">
        <v>35653</v>
      </c>
      <c r="K197" s="6" t="s">
        <v>899</v>
      </c>
      <c r="L197" s="5"/>
      <c r="M197" s="8"/>
      <c r="N197" s="8"/>
      <c r="O197" s="8"/>
    </row>
    <row r="198" customFormat="false" ht="12.75" hidden="false" customHeight="false" outlineLevel="0" collapsed="false">
      <c r="A198" s="5" t="s">
        <v>858</v>
      </c>
      <c r="B198" s="5" t="s">
        <v>900</v>
      </c>
      <c r="C198" s="5"/>
      <c r="D198" s="6" t="n">
        <v>7</v>
      </c>
      <c r="E198" s="6"/>
      <c r="F198" s="7" t="s">
        <v>17</v>
      </c>
      <c r="G198" s="5" t="s">
        <v>901</v>
      </c>
      <c r="H198" s="5" t="s">
        <v>197</v>
      </c>
      <c r="I198" s="8" t="s">
        <v>20</v>
      </c>
      <c r="J198" s="6" t="n">
        <v>35801</v>
      </c>
      <c r="K198" s="6" t="s">
        <v>902</v>
      </c>
      <c r="L198" s="5"/>
      <c r="M198" s="8"/>
      <c r="N198" s="8"/>
      <c r="O198" s="8"/>
    </row>
    <row r="199" customFormat="false" ht="12.75" hidden="false" customHeight="false" outlineLevel="0" collapsed="false">
      <c r="A199" s="5" t="s">
        <v>858</v>
      </c>
      <c r="B199" s="8" t="s">
        <v>903</v>
      </c>
      <c r="C199" s="8"/>
      <c r="D199" s="7" t="n">
        <v>7</v>
      </c>
      <c r="E199" s="7"/>
      <c r="F199" s="7" t="s">
        <v>24</v>
      </c>
      <c r="G199" s="8" t="s">
        <v>904</v>
      </c>
      <c r="H199" s="8" t="s">
        <v>197</v>
      </c>
      <c r="I199" s="8" t="s">
        <v>20</v>
      </c>
      <c r="J199" s="7" t="n">
        <v>35801</v>
      </c>
      <c r="K199" s="7"/>
      <c r="L199" s="8"/>
      <c r="M199" s="8"/>
      <c r="N199" s="8"/>
      <c r="O199" s="8"/>
    </row>
    <row r="200" customFormat="false" ht="12.75" hidden="false" customHeight="false" outlineLevel="0" collapsed="false">
      <c r="A200" s="5" t="s">
        <v>858</v>
      </c>
      <c r="B200" s="5" t="s">
        <v>905</v>
      </c>
      <c r="C200" s="5"/>
      <c r="D200" s="6" t="n">
        <v>8</v>
      </c>
      <c r="E200" s="6"/>
      <c r="F200" s="7" t="s">
        <v>17</v>
      </c>
      <c r="G200" s="5" t="s">
        <v>641</v>
      </c>
      <c r="H200" s="5" t="s">
        <v>906</v>
      </c>
      <c r="I200" s="8" t="s">
        <v>20</v>
      </c>
      <c r="J200" s="6" t="n">
        <v>35971</v>
      </c>
      <c r="K200" s="6" t="s">
        <v>907</v>
      </c>
      <c r="L200" s="5"/>
      <c r="M200" s="8"/>
      <c r="N200" s="8"/>
      <c r="O200" s="8"/>
    </row>
    <row r="201" customFormat="false" ht="12.75" hidden="false" customHeight="false" outlineLevel="0" collapsed="false">
      <c r="A201" s="5" t="s">
        <v>858</v>
      </c>
      <c r="B201" s="8" t="s">
        <v>908</v>
      </c>
      <c r="C201" s="8"/>
      <c r="D201" s="7" t="n">
        <v>8</v>
      </c>
      <c r="E201" s="7"/>
      <c r="F201" s="7" t="s">
        <v>24</v>
      </c>
      <c r="G201" s="8" t="s">
        <v>909</v>
      </c>
      <c r="H201" s="8" t="s">
        <v>910</v>
      </c>
      <c r="I201" s="8" t="s">
        <v>20</v>
      </c>
      <c r="J201" s="7" t="n">
        <v>35967</v>
      </c>
      <c r="K201" s="7" t="s">
        <v>911</v>
      </c>
      <c r="L201" s="8"/>
      <c r="M201" s="8" t="s">
        <v>372</v>
      </c>
      <c r="N201" s="8"/>
      <c r="O201" s="8"/>
    </row>
    <row r="202" customFormat="false" ht="12.75" hidden="false" customHeight="false" outlineLevel="0" collapsed="false">
      <c r="A202" s="5" t="s">
        <v>858</v>
      </c>
      <c r="B202" s="5" t="s">
        <v>912</v>
      </c>
      <c r="C202" s="5"/>
      <c r="D202" s="6" t="n">
        <v>9</v>
      </c>
      <c r="E202" s="6"/>
      <c r="F202" s="7" t="s">
        <v>17</v>
      </c>
      <c r="G202" s="5" t="s">
        <v>913</v>
      </c>
      <c r="H202" s="5" t="s">
        <v>379</v>
      </c>
      <c r="I202" s="8" t="s">
        <v>20</v>
      </c>
      <c r="J202" s="6" t="n">
        <v>35950</v>
      </c>
      <c r="K202" s="6" t="s">
        <v>914</v>
      </c>
      <c r="L202" s="5"/>
      <c r="M202" s="8"/>
      <c r="N202" s="8"/>
      <c r="O202" s="8"/>
    </row>
    <row r="203" customFormat="false" ht="12.75" hidden="false" customHeight="false" outlineLevel="0" collapsed="false">
      <c r="A203" s="5" t="s">
        <v>858</v>
      </c>
      <c r="B203" s="8" t="s">
        <v>915</v>
      </c>
      <c r="C203" s="8"/>
      <c r="D203" s="7" t="n">
        <v>9</v>
      </c>
      <c r="E203" s="7"/>
      <c r="F203" s="7" t="s">
        <v>24</v>
      </c>
      <c r="G203" s="8" t="s">
        <v>916</v>
      </c>
      <c r="H203" s="8" t="s">
        <v>387</v>
      </c>
      <c r="I203" s="8" t="s">
        <v>20</v>
      </c>
      <c r="J203" s="7" t="n">
        <v>35976</v>
      </c>
      <c r="K203" s="7" t="s">
        <v>917</v>
      </c>
      <c r="L203" s="8"/>
      <c r="M203" s="8" t="s">
        <v>384</v>
      </c>
      <c r="N203" s="9" t="s">
        <v>918</v>
      </c>
      <c r="O203" s="9"/>
    </row>
    <row r="204" customFormat="false" ht="12.75" hidden="false" customHeight="false" outlineLevel="0" collapsed="false">
      <c r="A204" s="5" t="s">
        <v>858</v>
      </c>
      <c r="B204" s="5" t="s">
        <v>919</v>
      </c>
      <c r="C204" s="5"/>
      <c r="D204" s="6" t="n">
        <v>10</v>
      </c>
      <c r="E204" s="6"/>
      <c r="F204" s="7" t="s">
        <v>17</v>
      </c>
      <c r="G204" s="5" t="s">
        <v>920</v>
      </c>
      <c r="H204" s="5" t="s">
        <v>921</v>
      </c>
      <c r="I204" s="8" t="s">
        <v>20</v>
      </c>
      <c r="J204" s="6" t="n">
        <v>35954</v>
      </c>
      <c r="K204" s="6" t="s">
        <v>922</v>
      </c>
      <c r="L204" s="5"/>
      <c r="M204" s="8"/>
      <c r="N204" s="8"/>
      <c r="O204" s="8"/>
    </row>
    <row r="205" customFormat="false" ht="12.75" hidden="false" customHeight="false" outlineLevel="0" collapsed="false">
      <c r="A205" s="5" t="s">
        <v>858</v>
      </c>
      <c r="B205" s="5" t="s">
        <v>923</v>
      </c>
      <c r="C205" s="5"/>
      <c r="D205" s="6" t="n">
        <v>11</v>
      </c>
      <c r="E205" s="6"/>
      <c r="F205" s="7" t="s">
        <v>17</v>
      </c>
      <c r="G205" s="5" t="s">
        <v>924</v>
      </c>
      <c r="H205" s="5" t="s">
        <v>433</v>
      </c>
      <c r="I205" s="8" t="s">
        <v>20</v>
      </c>
      <c r="J205" s="6" t="n">
        <v>35161</v>
      </c>
      <c r="K205" s="6" t="s">
        <v>925</v>
      </c>
      <c r="L205" s="5"/>
      <c r="M205" s="8"/>
      <c r="N205" s="8"/>
      <c r="O205" s="8"/>
    </row>
    <row r="206" customFormat="false" ht="12.75" hidden="false" customHeight="false" outlineLevel="0" collapsed="false">
      <c r="A206" s="5" t="s">
        <v>858</v>
      </c>
      <c r="B206" s="10" t="s">
        <v>926</v>
      </c>
      <c r="C206" s="8" t="s">
        <v>927</v>
      </c>
      <c r="D206" s="7" t="n">
        <v>11</v>
      </c>
      <c r="E206" s="7"/>
      <c r="F206" s="7" t="s">
        <v>24</v>
      </c>
      <c r="G206" s="8" t="s">
        <v>928</v>
      </c>
      <c r="H206" s="8" t="s">
        <v>428</v>
      </c>
      <c r="I206" s="8" t="s">
        <v>20</v>
      </c>
      <c r="J206" s="7" t="n">
        <v>35150</v>
      </c>
      <c r="K206" s="7" t="s">
        <v>929</v>
      </c>
      <c r="L206" s="8"/>
      <c r="M206" s="8" t="s">
        <v>425</v>
      </c>
      <c r="N206" s="9" t="s">
        <v>930</v>
      </c>
      <c r="O206" s="9"/>
    </row>
    <row r="207" customFormat="false" ht="12.75" hidden="false" customHeight="false" outlineLevel="0" collapsed="false">
      <c r="A207" s="5" t="s">
        <v>858</v>
      </c>
      <c r="B207" s="8" t="s">
        <v>931</v>
      </c>
      <c r="C207" s="8" t="s">
        <v>932</v>
      </c>
      <c r="D207" s="7" t="n">
        <v>12</v>
      </c>
      <c r="E207" s="7"/>
      <c r="F207" s="7" t="s">
        <v>24</v>
      </c>
      <c r="G207" s="8" t="s">
        <v>933</v>
      </c>
      <c r="H207" s="8" t="s">
        <v>419</v>
      </c>
      <c r="I207" s="8" t="s">
        <v>20</v>
      </c>
      <c r="J207" s="7" t="n">
        <v>36207</v>
      </c>
      <c r="K207" s="7" t="s">
        <v>934</v>
      </c>
      <c r="L207" s="8" t="s">
        <v>935</v>
      </c>
      <c r="M207" s="8" t="s">
        <v>425</v>
      </c>
      <c r="N207" s="9" t="s">
        <v>936</v>
      </c>
      <c r="O207" s="9"/>
    </row>
    <row r="208" customFormat="false" ht="12.75" hidden="false" customHeight="false" outlineLevel="0" collapsed="false">
      <c r="A208" s="5" t="s">
        <v>858</v>
      </c>
      <c r="B208" s="5" t="s">
        <v>937</v>
      </c>
      <c r="C208" s="5"/>
      <c r="D208" s="6" t="n">
        <v>13</v>
      </c>
      <c r="E208" s="6"/>
      <c r="F208" s="7" t="s">
        <v>17</v>
      </c>
      <c r="G208" s="5" t="s">
        <v>938</v>
      </c>
      <c r="H208" s="5" t="s">
        <v>939</v>
      </c>
      <c r="I208" s="8" t="s">
        <v>20</v>
      </c>
      <c r="J208" s="6" t="n">
        <v>36280</v>
      </c>
      <c r="K208" s="6" t="s">
        <v>940</v>
      </c>
      <c r="L208" s="5"/>
      <c r="M208" s="8"/>
      <c r="N208" s="8"/>
      <c r="O208" s="8"/>
    </row>
    <row r="209" customFormat="false" ht="12.75" hidden="false" customHeight="false" outlineLevel="0" collapsed="false">
      <c r="A209" s="5" t="s">
        <v>858</v>
      </c>
      <c r="B209" s="8" t="s">
        <v>941</v>
      </c>
      <c r="C209" s="8" t="s">
        <v>942</v>
      </c>
      <c r="D209" s="7" t="n">
        <v>13</v>
      </c>
      <c r="E209" s="7"/>
      <c r="F209" s="7" t="s">
        <v>24</v>
      </c>
      <c r="G209" s="8" t="s">
        <v>943</v>
      </c>
      <c r="H209" s="8" t="s">
        <v>944</v>
      </c>
      <c r="I209" s="8" t="s">
        <v>20</v>
      </c>
      <c r="J209" s="7" t="n">
        <v>36863</v>
      </c>
      <c r="K209" s="7" t="s">
        <v>945</v>
      </c>
      <c r="L209" s="8" t="s">
        <v>946</v>
      </c>
      <c r="M209" s="8" t="s">
        <v>473</v>
      </c>
      <c r="N209" s="9" t="s">
        <v>947</v>
      </c>
      <c r="O209" s="9"/>
    </row>
    <row r="210" customFormat="false" ht="12.75" hidden="false" customHeight="false" outlineLevel="0" collapsed="false">
      <c r="A210" s="5" t="s">
        <v>858</v>
      </c>
      <c r="B210" s="8" t="s">
        <v>948</v>
      </c>
      <c r="C210" s="8" t="s">
        <v>949</v>
      </c>
      <c r="D210" s="7" t="n">
        <v>14</v>
      </c>
      <c r="E210" s="7"/>
      <c r="F210" s="7" t="s">
        <v>24</v>
      </c>
      <c r="G210" s="8" t="s">
        <v>950</v>
      </c>
      <c r="H210" s="8" t="s">
        <v>951</v>
      </c>
      <c r="I210" s="8" t="s">
        <v>20</v>
      </c>
      <c r="J210" s="7" t="n">
        <v>35124</v>
      </c>
      <c r="K210" s="7" t="s">
        <v>952</v>
      </c>
      <c r="L210" s="8"/>
      <c r="M210" s="8" t="s">
        <v>161</v>
      </c>
      <c r="N210" s="9" t="s">
        <v>953</v>
      </c>
      <c r="O210" s="9"/>
    </row>
    <row r="211" customFormat="false" ht="12.75" hidden="false" customHeight="false" outlineLevel="0" collapsed="false">
      <c r="A211" s="5" t="s">
        <v>858</v>
      </c>
      <c r="B211" s="8" t="s">
        <v>954</v>
      </c>
      <c r="C211" s="8" t="s">
        <v>955</v>
      </c>
      <c r="D211" s="7" t="n">
        <v>15</v>
      </c>
      <c r="E211" s="7"/>
      <c r="F211" s="7" t="s">
        <v>24</v>
      </c>
      <c r="G211" s="8" t="s">
        <v>956</v>
      </c>
      <c r="H211" s="8" t="s">
        <v>108</v>
      </c>
      <c r="I211" s="8" t="s">
        <v>20</v>
      </c>
      <c r="J211" s="7" t="n">
        <v>35213</v>
      </c>
      <c r="K211" s="7"/>
      <c r="L211" s="8"/>
      <c r="M211" s="8" t="s">
        <v>193</v>
      </c>
      <c r="N211" s="8"/>
      <c r="O211" s="8"/>
    </row>
    <row r="212" customFormat="false" ht="12.75" hidden="false" customHeight="false" outlineLevel="0" collapsed="false">
      <c r="A212" s="5" t="s">
        <v>858</v>
      </c>
      <c r="B212" s="5" t="s">
        <v>957</v>
      </c>
      <c r="C212" s="5"/>
      <c r="D212" s="6" t="n">
        <v>16</v>
      </c>
      <c r="E212" s="6"/>
      <c r="F212" s="7" t="s">
        <v>17</v>
      </c>
      <c r="G212" s="5" t="s">
        <v>958</v>
      </c>
      <c r="H212" s="5" t="s">
        <v>959</v>
      </c>
      <c r="I212" s="8" t="s">
        <v>20</v>
      </c>
      <c r="J212" s="6" t="n">
        <v>35226</v>
      </c>
      <c r="K212" s="6" t="s">
        <v>960</v>
      </c>
      <c r="L212" s="5"/>
      <c r="M212" s="8"/>
      <c r="N212" s="8"/>
      <c r="O212" s="8"/>
    </row>
    <row r="213" customFormat="false" ht="12.75" hidden="false" customHeight="false" outlineLevel="0" collapsed="false">
      <c r="A213" s="5" t="s">
        <v>858</v>
      </c>
      <c r="B213" s="8" t="s">
        <v>961</v>
      </c>
      <c r="C213" s="8" t="s">
        <v>962</v>
      </c>
      <c r="D213" s="7" t="n">
        <v>16</v>
      </c>
      <c r="E213" s="7"/>
      <c r="F213" s="7" t="s">
        <v>24</v>
      </c>
      <c r="G213" s="8" t="s">
        <v>963</v>
      </c>
      <c r="H213" s="8" t="s">
        <v>541</v>
      </c>
      <c r="I213" s="8" t="s">
        <v>20</v>
      </c>
      <c r="J213" s="7" t="n">
        <v>35216</v>
      </c>
      <c r="K213" s="7" t="s">
        <v>964</v>
      </c>
      <c r="L213" s="8" t="s">
        <v>965</v>
      </c>
      <c r="M213" s="8" t="s">
        <v>193</v>
      </c>
      <c r="N213" s="9"/>
      <c r="O213" s="9"/>
    </row>
    <row r="214" customFormat="false" ht="12.75" hidden="false" customHeight="false" outlineLevel="0" collapsed="false">
      <c r="A214" s="5" t="s">
        <v>858</v>
      </c>
      <c r="B214" s="10" t="s">
        <v>966</v>
      </c>
      <c r="C214" s="8" t="s">
        <v>967</v>
      </c>
      <c r="D214" s="7" t="n">
        <v>17</v>
      </c>
      <c r="E214" s="7"/>
      <c r="F214" s="7" t="s">
        <v>24</v>
      </c>
      <c r="G214" s="8" t="s">
        <v>968</v>
      </c>
      <c r="H214" s="8" t="s">
        <v>969</v>
      </c>
      <c r="I214" s="8" t="s">
        <v>20</v>
      </c>
      <c r="J214" s="7" t="n">
        <v>35071</v>
      </c>
      <c r="K214" s="7" t="s">
        <v>970</v>
      </c>
      <c r="L214" s="8" t="s">
        <v>971</v>
      </c>
      <c r="M214" s="8" t="s">
        <v>193</v>
      </c>
      <c r="N214" s="9" t="s">
        <v>972</v>
      </c>
      <c r="O214" s="9"/>
    </row>
    <row r="215" customFormat="false" ht="12.75" hidden="false" customHeight="false" outlineLevel="0" collapsed="false">
      <c r="A215" s="5" t="s">
        <v>858</v>
      </c>
      <c r="B215" s="5" t="s">
        <v>973</v>
      </c>
      <c r="C215" s="5"/>
      <c r="D215" s="6" t="n">
        <v>18</v>
      </c>
      <c r="E215" s="6"/>
      <c r="F215" s="7" t="s">
        <v>17</v>
      </c>
      <c r="G215" s="5" t="s">
        <v>974</v>
      </c>
      <c r="H215" s="5" t="s">
        <v>108</v>
      </c>
      <c r="I215" s="8" t="s">
        <v>20</v>
      </c>
      <c r="J215" s="6" t="n">
        <v>35203</v>
      </c>
      <c r="K215" s="6" t="s">
        <v>975</v>
      </c>
      <c r="L215" s="5"/>
      <c r="M215" s="8"/>
      <c r="N215" s="8"/>
      <c r="O215" s="8"/>
    </row>
    <row r="216" customFormat="false" ht="12.75" hidden="false" customHeight="false" outlineLevel="0" collapsed="false">
      <c r="A216" s="5" t="s">
        <v>858</v>
      </c>
      <c r="B216" s="10" t="s">
        <v>976</v>
      </c>
      <c r="C216" s="8" t="s">
        <v>977</v>
      </c>
      <c r="D216" s="7" t="n">
        <v>18</v>
      </c>
      <c r="E216" s="7"/>
      <c r="F216" s="7" t="s">
        <v>24</v>
      </c>
      <c r="G216" s="8" t="s">
        <v>978</v>
      </c>
      <c r="H216" s="8" t="s">
        <v>51</v>
      </c>
      <c r="I216" s="8" t="s">
        <v>20</v>
      </c>
      <c r="J216" s="7" t="n">
        <v>35209</v>
      </c>
      <c r="K216" s="7" t="s">
        <v>979</v>
      </c>
      <c r="L216" s="8"/>
      <c r="M216" s="8" t="s">
        <v>193</v>
      </c>
      <c r="N216" s="9" t="s">
        <v>980</v>
      </c>
      <c r="O216" s="9"/>
    </row>
    <row r="217" customFormat="false" ht="12.75" hidden="false" customHeight="false" outlineLevel="0" collapsed="false">
      <c r="A217" s="5" t="s">
        <v>858</v>
      </c>
      <c r="B217" s="5" t="s">
        <v>981</v>
      </c>
      <c r="C217" s="5"/>
      <c r="D217" s="6" t="n">
        <v>19</v>
      </c>
      <c r="E217" s="6"/>
      <c r="F217" s="7" t="s">
        <v>17</v>
      </c>
      <c r="G217" s="5" t="s">
        <v>982</v>
      </c>
      <c r="H217" s="5" t="s">
        <v>108</v>
      </c>
      <c r="I217" s="8" t="s">
        <v>20</v>
      </c>
      <c r="J217" s="6" t="n">
        <v>35228</v>
      </c>
      <c r="K217" s="6" t="s">
        <v>983</v>
      </c>
      <c r="L217" s="5"/>
      <c r="M217" s="8"/>
      <c r="N217" s="8"/>
      <c r="O217" s="8"/>
    </row>
    <row r="218" customFormat="false" ht="12.75" hidden="false" customHeight="false" outlineLevel="0" collapsed="false">
      <c r="A218" s="5" t="s">
        <v>858</v>
      </c>
      <c r="B218" s="5" t="s">
        <v>984</v>
      </c>
      <c r="C218" s="5"/>
      <c r="D218" s="6" t="n">
        <v>20</v>
      </c>
      <c r="E218" s="6"/>
      <c r="F218" s="7" t="s">
        <v>17</v>
      </c>
      <c r="G218" s="5" t="s">
        <v>985</v>
      </c>
      <c r="H218" s="5" t="s">
        <v>108</v>
      </c>
      <c r="I218" s="8" t="s">
        <v>20</v>
      </c>
      <c r="J218" s="6" t="n">
        <v>35214</v>
      </c>
      <c r="K218" s="6" t="s">
        <v>986</v>
      </c>
      <c r="L218" s="5"/>
      <c r="M218" s="8"/>
      <c r="N218" s="8"/>
      <c r="O218" s="8"/>
    </row>
    <row r="219" customFormat="false" ht="12.75" hidden="false" customHeight="false" outlineLevel="0" collapsed="false">
      <c r="A219" s="5" t="s">
        <v>858</v>
      </c>
      <c r="B219" s="8" t="s">
        <v>987</v>
      </c>
      <c r="C219" s="8" t="s">
        <v>988</v>
      </c>
      <c r="D219" s="7" t="n">
        <v>20</v>
      </c>
      <c r="E219" s="7"/>
      <c r="F219" s="7" t="s">
        <v>24</v>
      </c>
      <c r="G219" s="8" t="s">
        <v>989</v>
      </c>
      <c r="H219" s="8" t="s">
        <v>108</v>
      </c>
      <c r="I219" s="8" t="s">
        <v>20</v>
      </c>
      <c r="J219" s="7" t="n">
        <v>35261</v>
      </c>
      <c r="K219" s="7" t="s">
        <v>990</v>
      </c>
      <c r="L219" s="8"/>
      <c r="M219" s="8" t="s">
        <v>193</v>
      </c>
      <c r="N219" s="9" t="s">
        <v>991</v>
      </c>
      <c r="O219" s="9"/>
    </row>
    <row r="220" customFormat="false" ht="12.75" hidden="false" customHeight="false" outlineLevel="0" collapsed="false">
      <c r="A220" s="5" t="s">
        <v>858</v>
      </c>
      <c r="B220" s="5" t="s">
        <v>992</v>
      </c>
      <c r="C220" s="5"/>
      <c r="D220" s="6" t="n">
        <v>21</v>
      </c>
      <c r="E220" s="6"/>
      <c r="F220" s="7" t="s">
        <v>17</v>
      </c>
      <c r="G220" s="5" t="s">
        <v>993</v>
      </c>
      <c r="H220" s="5" t="s">
        <v>994</v>
      </c>
      <c r="I220" s="8" t="s">
        <v>20</v>
      </c>
      <c r="J220" s="6" t="n">
        <v>35474</v>
      </c>
      <c r="K220" s="6" t="s">
        <v>995</v>
      </c>
      <c r="L220" s="5"/>
      <c r="M220" s="8"/>
      <c r="N220" s="8"/>
      <c r="O220" s="8"/>
    </row>
    <row r="221" customFormat="false" ht="12.75" hidden="false" customHeight="false" outlineLevel="0" collapsed="false">
      <c r="A221" s="5" t="s">
        <v>858</v>
      </c>
      <c r="B221" s="8" t="s">
        <v>996</v>
      </c>
      <c r="C221" s="8" t="s">
        <v>997</v>
      </c>
      <c r="D221" s="7" t="n">
        <v>21</v>
      </c>
      <c r="E221" s="7"/>
      <c r="F221" s="7" t="s">
        <v>24</v>
      </c>
      <c r="G221" s="8" t="s">
        <v>998</v>
      </c>
      <c r="H221" s="8" t="s">
        <v>999</v>
      </c>
      <c r="I221" s="8" t="s">
        <v>20</v>
      </c>
      <c r="J221" s="7" t="n">
        <v>35449</v>
      </c>
      <c r="K221" s="7" t="s">
        <v>1000</v>
      </c>
      <c r="L221" s="8"/>
      <c r="M221" s="8" t="s">
        <v>193</v>
      </c>
      <c r="N221" s="9" t="s">
        <v>1001</v>
      </c>
      <c r="O221" s="9"/>
    </row>
    <row r="222" customFormat="false" ht="12.75" hidden="false" customHeight="false" outlineLevel="0" collapsed="false">
      <c r="A222" s="5" t="s">
        <v>858</v>
      </c>
      <c r="B222" s="5" t="s">
        <v>1002</v>
      </c>
      <c r="C222" s="5"/>
      <c r="D222" s="6" t="n">
        <v>22</v>
      </c>
      <c r="E222" s="6"/>
      <c r="F222" s="7" t="s">
        <v>17</v>
      </c>
      <c r="G222" s="5" t="s">
        <v>1003</v>
      </c>
      <c r="H222" s="5" t="s">
        <v>1004</v>
      </c>
      <c r="I222" s="8" t="s">
        <v>20</v>
      </c>
      <c r="J222" s="6" t="n">
        <v>36904</v>
      </c>
      <c r="K222" s="6" t="s">
        <v>1005</v>
      </c>
      <c r="L222" s="5"/>
      <c r="M222" s="8"/>
      <c r="N222" s="8"/>
      <c r="O222" s="8"/>
    </row>
    <row r="223" customFormat="false" ht="12.75" hidden="false" customHeight="false" outlineLevel="0" collapsed="false">
      <c r="A223" s="5" t="s">
        <v>858</v>
      </c>
      <c r="B223" s="8" t="s">
        <v>1006</v>
      </c>
      <c r="C223" s="8" t="s">
        <v>1007</v>
      </c>
      <c r="D223" s="7" t="n">
        <v>22</v>
      </c>
      <c r="E223" s="7"/>
      <c r="F223" s="7" t="s">
        <v>24</v>
      </c>
      <c r="G223" s="8" t="s">
        <v>1008</v>
      </c>
      <c r="H223" s="8" t="s">
        <v>1009</v>
      </c>
      <c r="I223" s="8" t="s">
        <v>20</v>
      </c>
      <c r="J223" s="7" t="n">
        <v>36579</v>
      </c>
      <c r="K223" s="7"/>
      <c r="L223" s="8"/>
      <c r="M223" s="8" t="s">
        <v>36</v>
      </c>
      <c r="N223" s="8"/>
      <c r="O223" s="8"/>
    </row>
    <row r="224" customFormat="false" ht="12.75" hidden="false" customHeight="false" outlineLevel="0" collapsed="false">
      <c r="A224" s="5" t="s">
        <v>858</v>
      </c>
      <c r="B224" s="5" t="s">
        <v>1010</v>
      </c>
      <c r="C224" s="5"/>
      <c r="D224" s="6" t="n">
        <v>23</v>
      </c>
      <c r="E224" s="6"/>
      <c r="F224" s="7" t="s">
        <v>17</v>
      </c>
      <c r="G224" s="5" t="s">
        <v>1011</v>
      </c>
      <c r="H224" s="5" t="s">
        <v>647</v>
      </c>
      <c r="I224" s="8" t="s">
        <v>20</v>
      </c>
      <c r="J224" s="6" t="n">
        <v>36702</v>
      </c>
      <c r="K224" s="6" t="s">
        <v>1012</v>
      </c>
      <c r="L224" s="5"/>
      <c r="M224" s="8"/>
      <c r="N224" s="8"/>
      <c r="O224" s="8"/>
    </row>
    <row r="225" customFormat="false" ht="12.75" hidden="false" customHeight="false" outlineLevel="0" collapsed="false">
      <c r="A225" s="5" t="s">
        <v>858</v>
      </c>
      <c r="B225" s="8" t="s">
        <v>1013</v>
      </c>
      <c r="C225" s="8" t="s">
        <v>1014</v>
      </c>
      <c r="D225" s="7" t="n">
        <v>23</v>
      </c>
      <c r="E225" s="7"/>
      <c r="F225" s="7" t="s">
        <v>24</v>
      </c>
      <c r="G225" s="8" t="s">
        <v>1015</v>
      </c>
      <c r="H225" s="8" t="s">
        <v>661</v>
      </c>
      <c r="I225" s="8" t="s">
        <v>20</v>
      </c>
      <c r="J225" s="7" t="n">
        <v>36742</v>
      </c>
      <c r="K225" s="7" t="s">
        <v>1016</v>
      </c>
      <c r="L225" s="8"/>
      <c r="M225" s="8" t="s">
        <v>1017</v>
      </c>
      <c r="N225" s="9" t="s">
        <v>1018</v>
      </c>
      <c r="O225" s="9"/>
    </row>
    <row r="226" customFormat="false" ht="12.75" hidden="false" customHeight="false" outlineLevel="0" collapsed="false">
      <c r="A226" s="5" t="s">
        <v>858</v>
      </c>
      <c r="B226" s="5" t="s">
        <v>1019</v>
      </c>
      <c r="C226" s="5"/>
      <c r="D226" s="6" t="n">
        <v>24</v>
      </c>
      <c r="E226" s="6"/>
      <c r="F226" s="7" t="s">
        <v>17</v>
      </c>
      <c r="G226" s="5" t="s">
        <v>1020</v>
      </c>
      <c r="H226" s="5" t="s">
        <v>665</v>
      </c>
      <c r="I226" s="8" t="s">
        <v>20</v>
      </c>
      <c r="J226" s="6" t="n">
        <v>36744</v>
      </c>
      <c r="K226" s="6"/>
      <c r="L226" s="5"/>
      <c r="M226" s="8"/>
      <c r="N226" s="8"/>
      <c r="O226" s="8"/>
    </row>
    <row r="227" customFormat="false" ht="12.75" hidden="false" customHeight="false" outlineLevel="0" collapsed="false">
      <c r="A227" s="5" t="s">
        <v>858</v>
      </c>
      <c r="B227" s="5" t="s">
        <v>1021</v>
      </c>
      <c r="C227" s="5"/>
      <c r="D227" s="6" t="n">
        <v>25</v>
      </c>
      <c r="E227" s="6"/>
      <c r="F227" s="7" t="s">
        <v>17</v>
      </c>
      <c r="G227" s="5" t="s">
        <v>1022</v>
      </c>
      <c r="H227" s="5" t="s">
        <v>26</v>
      </c>
      <c r="I227" s="8" t="s">
        <v>20</v>
      </c>
      <c r="J227" s="6" t="n">
        <v>36117</v>
      </c>
      <c r="K227" s="6" t="s">
        <v>1023</v>
      </c>
      <c r="L227" s="5"/>
      <c r="M227" s="8"/>
      <c r="N227" s="8"/>
      <c r="O227" s="8"/>
    </row>
    <row r="228" customFormat="false" ht="12.75" hidden="false" customHeight="false" outlineLevel="0" collapsed="false">
      <c r="A228" s="5" t="s">
        <v>858</v>
      </c>
      <c r="B228" s="8" t="s">
        <v>1024</v>
      </c>
      <c r="C228" s="8"/>
      <c r="D228" s="7" t="n">
        <v>25</v>
      </c>
      <c r="E228" s="7"/>
      <c r="F228" s="7" t="s">
        <v>24</v>
      </c>
      <c r="G228" s="8" t="s">
        <v>1025</v>
      </c>
      <c r="H228" s="8" t="s">
        <v>26</v>
      </c>
      <c r="I228" s="8" t="s">
        <v>20</v>
      </c>
      <c r="J228" s="7" t="n">
        <v>36106</v>
      </c>
      <c r="K228" s="7"/>
      <c r="L228" s="8"/>
      <c r="M228" s="8" t="s">
        <v>26</v>
      </c>
      <c r="N228" s="9"/>
      <c r="O228" s="9"/>
    </row>
    <row r="229" customFormat="false" ht="12.75" hidden="false" customHeight="false" outlineLevel="0" collapsed="false">
      <c r="A229" s="5" t="s">
        <v>858</v>
      </c>
      <c r="B229" s="5" t="s">
        <v>1026</v>
      </c>
      <c r="C229" s="5"/>
      <c r="D229" s="6" t="n">
        <v>26</v>
      </c>
      <c r="E229" s="6"/>
      <c r="F229" s="7" t="s">
        <v>17</v>
      </c>
      <c r="G229" s="5" t="s">
        <v>1027</v>
      </c>
      <c r="H229" s="5" t="s">
        <v>26</v>
      </c>
      <c r="I229" s="8" t="s">
        <v>20</v>
      </c>
      <c r="J229" s="6" t="n">
        <v>36101</v>
      </c>
      <c r="K229" s="6" t="s">
        <v>1028</v>
      </c>
      <c r="L229" s="5"/>
      <c r="M229" s="8"/>
      <c r="N229" s="8"/>
      <c r="O229" s="8"/>
    </row>
    <row r="230" customFormat="false" ht="12.75" hidden="false" customHeight="false" outlineLevel="0" collapsed="false">
      <c r="A230" s="5" t="s">
        <v>858</v>
      </c>
      <c r="B230" s="5" t="s">
        <v>1029</v>
      </c>
      <c r="C230" s="5"/>
      <c r="D230" s="6" t="n">
        <v>27</v>
      </c>
      <c r="E230" s="6"/>
      <c r="F230" s="7" t="s">
        <v>17</v>
      </c>
      <c r="G230" s="5" t="s">
        <v>1030</v>
      </c>
      <c r="H230" s="5" t="s">
        <v>693</v>
      </c>
      <c r="I230" s="8" t="s">
        <v>20</v>
      </c>
      <c r="J230" s="6" t="n">
        <v>36830</v>
      </c>
      <c r="K230" s="6" t="s">
        <v>1031</v>
      </c>
      <c r="L230" s="5"/>
      <c r="M230" s="8"/>
      <c r="N230" s="8"/>
      <c r="O230" s="8"/>
    </row>
    <row r="231" customFormat="false" ht="12.75" hidden="false" customHeight="false" outlineLevel="0" collapsed="false">
      <c r="A231" s="5" t="s">
        <v>858</v>
      </c>
      <c r="B231" s="8" t="s">
        <v>1032</v>
      </c>
      <c r="C231" s="8"/>
      <c r="D231" s="7" t="n">
        <v>27</v>
      </c>
      <c r="E231" s="7"/>
      <c r="F231" s="7" t="s">
        <v>24</v>
      </c>
      <c r="G231" s="8" t="s">
        <v>1033</v>
      </c>
      <c r="H231" s="8" t="s">
        <v>706</v>
      </c>
      <c r="I231" s="8" t="s">
        <v>20</v>
      </c>
      <c r="J231" s="7" t="n">
        <v>36867</v>
      </c>
      <c r="K231" s="7" t="s">
        <v>1034</v>
      </c>
      <c r="L231" s="8"/>
      <c r="M231" s="8" t="s">
        <v>1035</v>
      </c>
      <c r="N231" s="8"/>
      <c r="O231" s="8"/>
    </row>
    <row r="232" customFormat="false" ht="25.5" hidden="false" customHeight="false" outlineLevel="0" collapsed="false">
      <c r="A232" s="5" t="s">
        <v>858</v>
      </c>
      <c r="B232" s="5" t="s">
        <v>1036</v>
      </c>
      <c r="C232" s="5"/>
      <c r="D232" s="6" t="n">
        <v>28</v>
      </c>
      <c r="E232" s="6"/>
      <c r="F232" s="7" t="s">
        <v>17</v>
      </c>
      <c r="G232" s="5" t="s">
        <v>1037</v>
      </c>
      <c r="H232" s="5" t="s">
        <v>1038</v>
      </c>
      <c r="I232" s="8" t="s">
        <v>20</v>
      </c>
      <c r="J232" s="6" t="n">
        <v>36089</v>
      </c>
      <c r="K232" s="6" t="s">
        <v>1039</v>
      </c>
      <c r="L232" s="5"/>
      <c r="M232" s="8"/>
      <c r="N232" s="8"/>
      <c r="O232" s="8"/>
    </row>
    <row r="233" customFormat="false" ht="12.75" hidden="false" customHeight="false" outlineLevel="0" collapsed="false">
      <c r="A233" s="5" t="s">
        <v>858</v>
      </c>
      <c r="B233" s="5" t="s">
        <v>1040</v>
      </c>
      <c r="C233" s="5"/>
      <c r="D233" s="6" t="n">
        <v>29</v>
      </c>
      <c r="E233" s="6"/>
      <c r="F233" s="7" t="s">
        <v>17</v>
      </c>
      <c r="G233" s="5" t="s">
        <v>1041</v>
      </c>
      <c r="H233" s="5" t="s">
        <v>180</v>
      </c>
      <c r="I233" s="8" t="s">
        <v>20</v>
      </c>
      <c r="J233" s="6" t="n">
        <v>36305</v>
      </c>
      <c r="K233" s="6" t="s">
        <v>1042</v>
      </c>
      <c r="L233" s="5"/>
      <c r="M233" s="8"/>
      <c r="N233" s="8"/>
      <c r="O233" s="8"/>
    </row>
    <row r="234" customFormat="false" ht="12.75" hidden="false" customHeight="false" outlineLevel="0" collapsed="false">
      <c r="A234" s="5" t="s">
        <v>858</v>
      </c>
      <c r="B234" s="8" t="s">
        <v>1043</v>
      </c>
      <c r="C234" s="8" t="s">
        <v>1044</v>
      </c>
      <c r="D234" s="7" t="n">
        <v>29</v>
      </c>
      <c r="E234" s="7"/>
      <c r="F234" s="7" t="s">
        <v>24</v>
      </c>
      <c r="G234" s="8" t="s">
        <v>1045</v>
      </c>
      <c r="H234" s="8" t="s">
        <v>1046</v>
      </c>
      <c r="I234" s="8" t="s">
        <v>20</v>
      </c>
      <c r="J234" s="7" t="n">
        <v>36375</v>
      </c>
      <c r="K234" s="7" t="s">
        <v>1047</v>
      </c>
      <c r="L234" s="8"/>
      <c r="M234" s="8" t="s">
        <v>746</v>
      </c>
      <c r="N234" s="9"/>
      <c r="O234" s="9"/>
    </row>
    <row r="235" customFormat="false" ht="12.75" hidden="false" customHeight="false" outlineLevel="0" collapsed="false">
      <c r="A235" s="5" t="s">
        <v>858</v>
      </c>
      <c r="B235" s="5" t="s">
        <v>1048</v>
      </c>
      <c r="C235" s="5"/>
      <c r="D235" s="6" t="n">
        <v>30</v>
      </c>
      <c r="E235" s="6"/>
      <c r="F235" s="7" t="s">
        <v>17</v>
      </c>
      <c r="G235" s="5" t="s">
        <v>1049</v>
      </c>
      <c r="H235" s="5" t="s">
        <v>1050</v>
      </c>
      <c r="I235" s="8" t="s">
        <v>20</v>
      </c>
      <c r="J235" s="6" t="n">
        <v>36049</v>
      </c>
      <c r="K235" s="6" t="s">
        <v>1051</v>
      </c>
      <c r="L235" s="5"/>
      <c r="M235" s="8"/>
      <c r="N235" s="8"/>
      <c r="O235" s="8"/>
    </row>
    <row r="236" customFormat="false" ht="12.75" hidden="false" customHeight="false" outlineLevel="0" collapsed="false">
      <c r="A236" s="5" t="s">
        <v>858</v>
      </c>
      <c r="B236" s="8" t="s">
        <v>1052</v>
      </c>
      <c r="C236" s="8"/>
      <c r="D236" s="7" t="n">
        <v>30</v>
      </c>
      <c r="E236" s="7"/>
      <c r="F236" s="7" t="s">
        <v>24</v>
      </c>
      <c r="G236" s="8" t="s">
        <v>1053</v>
      </c>
      <c r="H236" s="8" t="s">
        <v>763</v>
      </c>
      <c r="I236" s="8" t="s">
        <v>20</v>
      </c>
      <c r="J236" s="7" t="n">
        <v>36037</v>
      </c>
      <c r="K236" s="7"/>
      <c r="L236" s="8"/>
      <c r="M236" s="8" t="s">
        <v>1004</v>
      </c>
      <c r="N236" s="9"/>
      <c r="O236" s="9"/>
    </row>
    <row r="237" customFormat="false" ht="12.75" hidden="false" customHeight="false" outlineLevel="0" collapsed="false">
      <c r="A237" s="5" t="s">
        <v>858</v>
      </c>
      <c r="B237" s="5" t="s">
        <v>1054</v>
      </c>
      <c r="C237" s="5"/>
      <c r="D237" s="6" t="n">
        <v>31</v>
      </c>
      <c r="E237" s="6"/>
      <c r="F237" s="7" t="s">
        <v>17</v>
      </c>
      <c r="G237" s="5" t="s">
        <v>1055</v>
      </c>
      <c r="H237" s="5" t="s">
        <v>767</v>
      </c>
      <c r="I237" s="8" t="s">
        <v>20</v>
      </c>
      <c r="J237" s="6" t="n">
        <v>36323</v>
      </c>
      <c r="K237" s="6" t="s">
        <v>1056</v>
      </c>
      <c r="L237" s="5"/>
      <c r="M237" s="8"/>
      <c r="N237" s="8"/>
      <c r="O237" s="8"/>
    </row>
    <row r="238" customFormat="false" ht="12.75" hidden="false" customHeight="false" outlineLevel="0" collapsed="false">
      <c r="A238" s="5" t="s">
        <v>858</v>
      </c>
      <c r="B238" s="8" t="s">
        <v>1057</v>
      </c>
      <c r="C238" s="8" t="s">
        <v>1058</v>
      </c>
      <c r="D238" s="7" t="n">
        <v>31</v>
      </c>
      <c r="E238" s="7"/>
      <c r="F238" s="7" t="s">
        <v>24</v>
      </c>
      <c r="G238" s="8" t="s">
        <v>1059</v>
      </c>
      <c r="H238" s="8" t="s">
        <v>772</v>
      </c>
      <c r="I238" s="8" t="s">
        <v>20</v>
      </c>
      <c r="J238" s="7" t="n">
        <v>36331</v>
      </c>
      <c r="K238" s="7" t="s">
        <v>1060</v>
      </c>
      <c r="L238" s="8"/>
      <c r="M238" s="8" t="s">
        <v>775</v>
      </c>
      <c r="N238" s="9"/>
      <c r="O238" s="9"/>
    </row>
    <row r="239" customFormat="false" ht="12.75" hidden="false" customHeight="false" outlineLevel="0" collapsed="false">
      <c r="A239" s="5" t="s">
        <v>858</v>
      </c>
      <c r="B239" s="8" t="s">
        <v>1061</v>
      </c>
      <c r="C239" s="8" t="s">
        <v>1062</v>
      </c>
      <c r="D239" s="7" t="n">
        <v>32</v>
      </c>
      <c r="E239" s="7"/>
      <c r="F239" s="7" t="s">
        <v>24</v>
      </c>
      <c r="G239" s="8" t="s">
        <v>1063</v>
      </c>
      <c r="H239" s="8" t="s">
        <v>801</v>
      </c>
      <c r="I239" s="8" t="s">
        <v>20</v>
      </c>
      <c r="J239" s="7" t="n">
        <v>36532</v>
      </c>
      <c r="K239" s="7"/>
      <c r="L239" s="8"/>
      <c r="M239" s="8" t="s">
        <v>36</v>
      </c>
      <c r="N239" s="9"/>
      <c r="O239" s="9"/>
    </row>
    <row r="240" customFormat="false" ht="12.75" hidden="false" customHeight="false" outlineLevel="0" collapsed="false">
      <c r="A240" s="5" t="s">
        <v>858</v>
      </c>
      <c r="B240" s="5" t="s">
        <v>1064</v>
      </c>
      <c r="C240" s="5"/>
      <c r="D240" s="6" t="n">
        <v>33</v>
      </c>
      <c r="E240" s="6"/>
      <c r="F240" s="7" t="s">
        <v>17</v>
      </c>
      <c r="G240" s="5" t="s">
        <v>1065</v>
      </c>
      <c r="H240" s="5" t="s">
        <v>19</v>
      </c>
      <c r="I240" s="8" t="s">
        <v>20</v>
      </c>
      <c r="J240" s="6" t="n">
        <v>36617</v>
      </c>
      <c r="K240" s="6" t="s">
        <v>1066</v>
      </c>
      <c r="L240" s="5"/>
      <c r="M240" s="8"/>
      <c r="N240" s="8"/>
      <c r="O240" s="8"/>
    </row>
    <row r="241" customFormat="false" ht="12.75" hidden="false" customHeight="false" outlineLevel="0" collapsed="false">
      <c r="A241" s="5" t="s">
        <v>858</v>
      </c>
      <c r="B241" s="8" t="s">
        <v>1067</v>
      </c>
      <c r="C241" s="8" t="s">
        <v>1068</v>
      </c>
      <c r="D241" s="7" t="n">
        <v>33</v>
      </c>
      <c r="E241" s="7"/>
      <c r="F241" s="7" t="s">
        <v>24</v>
      </c>
      <c r="G241" s="8" t="s">
        <v>1069</v>
      </c>
      <c r="H241" s="8" t="s">
        <v>19</v>
      </c>
      <c r="I241" s="8" t="s">
        <v>20</v>
      </c>
      <c r="J241" s="7" t="n">
        <v>36603</v>
      </c>
      <c r="K241" s="7" t="s">
        <v>1070</v>
      </c>
      <c r="L241" s="8" t="s">
        <v>1070</v>
      </c>
      <c r="M241" s="8" t="s">
        <v>19</v>
      </c>
      <c r="N241" s="9" t="s">
        <v>1071</v>
      </c>
      <c r="O241" s="9"/>
    </row>
    <row r="242" customFormat="false" ht="12.75" hidden="false" customHeight="false" outlineLevel="0" collapsed="false">
      <c r="A242" s="5" t="s">
        <v>858</v>
      </c>
      <c r="B242" s="8" t="s">
        <v>1072</v>
      </c>
      <c r="C242" s="8" t="s">
        <v>1073</v>
      </c>
      <c r="D242" s="7" t="n">
        <v>34</v>
      </c>
      <c r="E242" s="7"/>
      <c r="F242" s="7" t="s">
        <v>24</v>
      </c>
      <c r="G242" s="8" t="s">
        <v>1074</v>
      </c>
      <c r="H242" s="8" t="s">
        <v>842</v>
      </c>
      <c r="I242" s="8" t="s">
        <v>20</v>
      </c>
      <c r="J242" s="7" t="n">
        <v>36575</v>
      </c>
      <c r="K242" s="7"/>
      <c r="L242" s="8"/>
      <c r="M242" s="8" t="s">
        <v>19</v>
      </c>
      <c r="N242" s="8"/>
      <c r="O242" s="8"/>
    </row>
    <row r="243" customFormat="false" ht="12.75" hidden="false" customHeight="false" outlineLevel="0" collapsed="false">
      <c r="A243" s="5" t="s">
        <v>858</v>
      </c>
      <c r="B243" s="5" t="s">
        <v>1075</v>
      </c>
      <c r="C243" s="5"/>
      <c r="D243" s="6" t="n">
        <v>35</v>
      </c>
      <c r="E243" s="6"/>
      <c r="F243" s="7" t="s">
        <v>17</v>
      </c>
      <c r="G243" s="5" t="s">
        <v>1076</v>
      </c>
      <c r="H243" s="5" t="s">
        <v>1077</v>
      </c>
      <c r="I243" s="8" t="s">
        <v>20</v>
      </c>
      <c r="J243" s="6" t="n">
        <v>36582</v>
      </c>
      <c r="K243" s="6" t="s">
        <v>1078</v>
      </c>
      <c r="L243" s="5"/>
      <c r="M243" s="8"/>
      <c r="N243" s="8"/>
      <c r="O243" s="8"/>
    </row>
    <row r="244" customFormat="false" ht="12.75" hidden="false" customHeight="false" outlineLevel="0" collapsed="false">
      <c r="A244" s="5" t="s">
        <v>858</v>
      </c>
      <c r="B244" s="10" t="s">
        <v>1079</v>
      </c>
      <c r="C244" s="8" t="s">
        <v>1080</v>
      </c>
      <c r="D244" s="7" t="n">
        <v>35</v>
      </c>
      <c r="E244" s="7"/>
      <c r="F244" s="7" t="s">
        <v>24</v>
      </c>
      <c r="G244" s="8" t="s">
        <v>1081</v>
      </c>
      <c r="H244" s="8" t="s">
        <v>19</v>
      </c>
      <c r="I244" s="8" t="s">
        <v>20</v>
      </c>
      <c r="J244" s="7" t="n">
        <v>36619</v>
      </c>
      <c r="K244" s="7"/>
      <c r="L244" s="8"/>
      <c r="M244" s="8" t="s">
        <v>19</v>
      </c>
      <c r="N244" s="8"/>
      <c r="O244" s="8"/>
    </row>
    <row r="245" customFormat="false" ht="12.75" hidden="false" customHeight="false" outlineLevel="0" collapsed="false">
      <c r="A245" s="5" t="s">
        <v>1082</v>
      </c>
      <c r="B245" s="5" t="s">
        <v>1083</v>
      </c>
      <c r="C245" s="5"/>
      <c r="D245" s="6"/>
      <c r="E245" s="6"/>
      <c r="F245" s="7" t="s">
        <v>17</v>
      </c>
      <c r="G245" s="5" t="s">
        <v>1084</v>
      </c>
      <c r="H245" s="5" t="s">
        <v>26</v>
      </c>
      <c r="I245" s="8" t="s">
        <v>20</v>
      </c>
      <c r="J245" s="6" t="n">
        <v>36106</v>
      </c>
      <c r="K245" s="6" t="s">
        <v>1085</v>
      </c>
      <c r="L245" s="5"/>
      <c r="M245" s="8"/>
      <c r="N245" s="8"/>
      <c r="O245" s="8"/>
    </row>
    <row r="246" customFormat="false" ht="12.75" hidden="false" customHeight="false" outlineLevel="0" collapsed="false">
      <c r="A246" s="8" t="s">
        <v>1082</v>
      </c>
      <c r="B246" s="8" t="s">
        <v>1086</v>
      </c>
      <c r="C246" s="8" t="s">
        <v>1087</v>
      </c>
      <c r="D246" s="7"/>
      <c r="E246" s="7"/>
      <c r="F246" s="7" t="s">
        <v>24</v>
      </c>
      <c r="G246" s="10" t="s">
        <v>1088</v>
      </c>
      <c r="H246" s="10" t="s">
        <v>26</v>
      </c>
      <c r="I246" s="8" t="s">
        <v>20</v>
      </c>
      <c r="J246" s="7" t="n">
        <v>36101</v>
      </c>
      <c r="K246" s="17" t="s">
        <v>1089</v>
      </c>
      <c r="L246" s="8"/>
      <c r="M246" s="10" t="s">
        <v>26</v>
      </c>
      <c r="N246" s="11" t="s">
        <v>1090</v>
      </c>
      <c r="O246" s="9" t="s">
        <v>1091</v>
      </c>
    </row>
    <row r="247" customFormat="false" ht="12.75" hidden="false" customHeight="false" outlineLevel="0" collapsed="false">
      <c r="A247" s="5" t="s">
        <v>1092</v>
      </c>
      <c r="B247" s="5" t="s">
        <v>1093</v>
      </c>
      <c r="C247" s="5"/>
      <c r="D247" s="6"/>
      <c r="E247" s="6"/>
      <c r="F247" s="7" t="s">
        <v>17</v>
      </c>
      <c r="G247" s="5" t="s">
        <v>1094</v>
      </c>
      <c r="H247" s="5" t="s">
        <v>26</v>
      </c>
      <c r="I247" s="8" t="s">
        <v>20</v>
      </c>
      <c r="J247" s="6" t="n">
        <v>36101</v>
      </c>
      <c r="K247" s="6" t="s">
        <v>1095</v>
      </c>
      <c r="L247" s="5"/>
      <c r="M247" s="8"/>
      <c r="N247" s="8"/>
      <c r="O247" s="8"/>
    </row>
    <row r="248" customFormat="false" ht="12.75" hidden="false" customHeight="false" outlineLevel="0" collapsed="false">
      <c r="A248" s="5" t="s">
        <v>1092</v>
      </c>
      <c r="B248" s="8" t="s">
        <v>1096</v>
      </c>
      <c r="C248" s="8" t="s">
        <v>1097</v>
      </c>
      <c r="D248" s="7"/>
      <c r="E248" s="7"/>
      <c r="F248" s="7" t="s">
        <v>24</v>
      </c>
      <c r="G248" s="8" t="s">
        <v>1098</v>
      </c>
      <c r="H248" s="8" t="s">
        <v>108</v>
      </c>
      <c r="I248" s="8" t="s">
        <v>20</v>
      </c>
      <c r="J248" s="7" t="n">
        <v>35255</v>
      </c>
      <c r="K248" s="7" t="s">
        <v>1099</v>
      </c>
      <c r="L248" s="8" t="s">
        <v>1100</v>
      </c>
      <c r="M248" s="8" t="s">
        <v>193</v>
      </c>
      <c r="N248" s="9" t="s">
        <v>1101</v>
      </c>
      <c r="O248" s="9"/>
    </row>
    <row r="249" customFormat="false" ht="25.5" hidden="false" customHeight="false" outlineLevel="0" collapsed="false">
      <c r="A249" s="5" t="s">
        <v>1102</v>
      </c>
      <c r="B249" s="5" t="s">
        <v>1103</v>
      </c>
      <c r="C249" s="5"/>
      <c r="D249" s="6"/>
      <c r="E249" s="6" t="n">
        <v>2</v>
      </c>
      <c r="F249" s="7" t="s">
        <v>17</v>
      </c>
      <c r="G249" s="5" t="s">
        <v>1104</v>
      </c>
      <c r="H249" s="5" t="s">
        <v>26</v>
      </c>
      <c r="I249" s="8" t="s">
        <v>20</v>
      </c>
      <c r="J249" s="6" t="n">
        <v>36116</v>
      </c>
      <c r="K249" s="6" t="s">
        <v>1105</v>
      </c>
      <c r="L249" s="5"/>
      <c r="M249" s="8"/>
      <c r="N249" s="8"/>
      <c r="O249" s="8"/>
    </row>
    <row r="250" customFormat="false" ht="12.75" hidden="false" customHeight="false" outlineLevel="0" collapsed="false">
      <c r="A250" s="5" t="s">
        <v>1102</v>
      </c>
      <c r="B250" s="5" t="s">
        <v>1106</v>
      </c>
      <c r="C250" s="5"/>
      <c r="D250" s="6"/>
      <c r="E250" s="6" t="n">
        <v>3</v>
      </c>
      <c r="F250" s="7" t="s">
        <v>17</v>
      </c>
      <c r="G250" s="5" t="s">
        <v>1107</v>
      </c>
      <c r="H250" s="5" t="s">
        <v>706</v>
      </c>
      <c r="I250" s="8" t="s">
        <v>20</v>
      </c>
      <c r="J250" s="6" t="n">
        <v>36870</v>
      </c>
      <c r="K250" s="6" t="s">
        <v>1108</v>
      </c>
      <c r="L250" s="5"/>
      <c r="M250" s="8"/>
      <c r="N250" s="8"/>
      <c r="O250" s="8"/>
    </row>
    <row r="251" customFormat="false" ht="12.75" hidden="false" customHeight="false" outlineLevel="0" collapsed="false">
      <c r="A251" s="5" t="s">
        <v>1102</v>
      </c>
      <c r="B251" s="5" t="s">
        <v>1109</v>
      </c>
      <c r="C251" s="5"/>
      <c r="D251" s="6"/>
      <c r="E251" s="6" t="n">
        <v>4</v>
      </c>
      <c r="F251" s="7" t="s">
        <v>17</v>
      </c>
      <c r="G251" s="5" t="s">
        <v>1110</v>
      </c>
      <c r="H251" s="5" t="s">
        <v>605</v>
      </c>
      <c r="I251" s="8" t="s">
        <v>20</v>
      </c>
      <c r="J251" s="6" t="n">
        <v>35403</v>
      </c>
      <c r="K251" s="6" t="s">
        <v>1111</v>
      </c>
      <c r="L251" s="5"/>
      <c r="M251" s="8"/>
      <c r="N251" s="8"/>
      <c r="O251" s="8"/>
    </row>
    <row r="252" customFormat="false" ht="12.75" hidden="false" customHeight="false" outlineLevel="0" collapsed="false">
      <c r="A252" s="8" t="s">
        <v>1102</v>
      </c>
      <c r="B252" s="8" t="s">
        <v>1112</v>
      </c>
      <c r="C252" s="8" t="s">
        <v>1113</v>
      </c>
      <c r="D252" s="7"/>
      <c r="E252" s="7" t="n">
        <v>1</v>
      </c>
      <c r="F252" s="7" t="s">
        <v>24</v>
      </c>
      <c r="G252" s="8" t="s">
        <v>1114</v>
      </c>
      <c r="H252" s="8" t="s">
        <v>26</v>
      </c>
      <c r="I252" s="8" t="s">
        <v>20</v>
      </c>
      <c r="J252" s="7" t="n">
        <v>36109</v>
      </c>
      <c r="K252" s="7" t="s">
        <v>1115</v>
      </c>
      <c r="L252" s="8"/>
      <c r="M252" s="8" t="s">
        <v>36</v>
      </c>
      <c r="N252" s="9"/>
      <c r="O252" s="9"/>
    </row>
    <row r="253" customFormat="false" ht="12.75" hidden="false" customHeight="false" outlineLevel="0" collapsed="false">
      <c r="A253" s="8" t="s">
        <v>1102</v>
      </c>
      <c r="B253" s="8" t="s">
        <v>1116</v>
      </c>
      <c r="C253" s="8" t="s">
        <v>1117</v>
      </c>
      <c r="D253" s="7"/>
      <c r="E253" s="7" t="n">
        <v>2</v>
      </c>
      <c r="F253" s="7" t="s">
        <v>24</v>
      </c>
      <c r="G253" s="8" t="s">
        <v>1118</v>
      </c>
      <c r="H253" s="8" t="s">
        <v>108</v>
      </c>
      <c r="I253" s="8" t="s">
        <v>20</v>
      </c>
      <c r="J253" s="7" t="n">
        <v>35201</v>
      </c>
      <c r="K253" s="7" t="s">
        <v>1119</v>
      </c>
      <c r="L253" s="8"/>
      <c r="M253" s="8" t="s">
        <v>193</v>
      </c>
      <c r="N253" s="8"/>
      <c r="O253" s="8"/>
    </row>
    <row r="254" customFormat="false" ht="12.75" hidden="false" customHeight="false" outlineLevel="0" collapsed="false">
      <c r="A254" s="8" t="s">
        <v>1102</v>
      </c>
      <c r="B254" s="8" t="s">
        <v>1120</v>
      </c>
      <c r="C254" s="8" t="s">
        <v>1121</v>
      </c>
      <c r="D254" s="7"/>
      <c r="E254" s="7" t="n">
        <v>3</v>
      </c>
      <c r="F254" s="7" t="s">
        <v>24</v>
      </c>
      <c r="G254" s="8" t="s">
        <v>1122</v>
      </c>
      <c r="H254" s="8" t="s">
        <v>623</v>
      </c>
      <c r="I254" s="8" t="s">
        <v>20</v>
      </c>
      <c r="J254" s="7" t="n">
        <v>36507</v>
      </c>
      <c r="K254" s="7" t="s">
        <v>1123</v>
      </c>
      <c r="L254" s="8" t="s">
        <v>1100</v>
      </c>
      <c r="M254" s="8" t="s">
        <v>36</v>
      </c>
      <c r="N254" s="9" t="s">
        <v>1124</v>
      </c>
      <c r="O254" s="9"/>
    </row>
    <row r="255" customFormat="false" ht="12.75" hidden="false" customHeight="false" outlineLevel="0" collapsed="false">
      <c r="A255" s="8" t="s">
        <v>1102</v>
      </c>
      <c r="B255" s="8" t="s">
        <v>1125</v>
      </c>
      <c r="C255" s="8" t="s">
        <v>1126</v>
      </c>
      <c r="D255" s="7"/>
      <c r="E255" s="7" t="n">
        <v>4</v>
      </c>
      <c r="F255" s="7" t="s">
        <v>24</v>
      </c>
      <c r="G255" s="8" t="s">
        <v>1127</v>
      </c>
      <c r="H255" s="8" t="s">
        <v>51</v>
      </c>
      <c r="I255" s="8" t="s">
        <v>20</v>
      </c>
      <c r="J255" s="7" t="n">
        <v>35259</v>
      </c>
      <c r="K255" s="7" t="s">
        <v>1128</v>
      </c>
      <c r="L255" s="8"/>
      <c r="M255" s="8" t="s">
        <v>193</v>
      </c>
      <c r="N255" s="9" t="s">
        <v>1129</v>
      </c>
      <c r="O255" s="9"/>
    </row>
    <row r="256" customFormat="false" ht="12.75" hidden="false" customHeight="false" outlineLevel="0" collapsed="false">
      <c r="A256" s="5" t="s">
        <v>1130</v>
      </c>
      <c r="B256" s="5" t="s">
        <v>1131</v>
      </c>
      <c r="C256" s="5"/>
      <c r="D256" s="6" t="n">
        <v>1</v>
      </c>
      <c r="E256" s="6"/>
      <c r="F256" s="7" t="s">
        <v>17</v>
      </c>
      <c r="G256" s="5" t="s">
        <v>1132</v>
      </c>
      <c r="H256" s="5" t="s">
        <v>19</v>
      </c>
      <c r="I256" s="8" t="s">
        <v>20</v>
      </c>
      <c r="J256" s="6" t="n">
        <v>36609</v>
      </c>
      <c r="K256" s="6" t="s">
        <v>1133</v>
      </c>
      <c r="L256" s="5"/>
      <c r="M256" s="8"/>
      <c r="N256" s="8"/>
      <c r="O256" s="8"/>
    </row>
    <row r="257" customFormat="false" ht="12.75" hidden="false" customHeight="false" outlineLevel="0" collapsed="false">
      <c r="A257" s="5" t="s">
        <v>1130</v>
      </c>
      <c r="B257" s="10" t="s">
        <v>1134</v>
      </c>
      <c r="C257" s="8" t="s">
        <v>1135</v>
      </c>
      <c r="D257" s="7" t="n">
        <v>1</v>
      </c>
      <c r="E257" s="7"/>
      <c r="F257" s="7" t="s">
        <v>24</v>
      </c>
      <c r="G257" s="8" t="s">
        <v>1136</v>
      </c>
      <c r="H257" s="8" t="s">
        <v>19</v>
      </c>
      <c r="I257" s="8" t="s">
        <v>20</v>
      </c>
      <c r="J257" s="7" t="n">
        <v>36608</v>
      </c>
      <c r="K257" s="7" t="s">
        <v>1137</v>
      </c>
      <c r="L257" s="8" t="s">
        <v>1138</v>
      </c>
      <c r="M257" s="10" t="s">
        <v>19</v>
      </c>
      <c r="N257" s="9" t="s">
        <v>1139</v>
      </c>
      <c r="O257" s="9" t="s">
        <v>1140</v>
      </c>
    </row>
    <row r="258" customFormat="false" ht="12.75" hidden="false" customHeight="false" outlineLevel="0" collapsed="false">
      <c r="A258" s="5" t="s">
        <v>1130</v>
      </c>
      <c r="B258" s="10" t="s">
        <v>1141</v>
      </c>
      <c r="C258" s="8"/>
      <c r="D258" s="7" t="n">
        <v>1</v>
      </c>
      <c r="E258" s="7"/>
      <c r="F258" s="13" t="s">
        <v>113</v>
      </c>
      <c r="G258" s="8" t="s">
        <v>1142</v>
      </c>
      <c r="H258" s="8" t="s">
        <v>19</v>
      </c>
      <c r="I258" s="8" t="s">
        <v>20</v>
      </c>
      <c r="J258" s="7" t="n">
        <v>36604</v>
      </c>
      <c r="K258" s="7" t="s">
        <v>1143</v>
      </c>
      <c r="L258" s="8"/>
      <c r="M258" s="10"/>
      <c r="N258" s="14" t="s">
        <v>1144</v>
      </c>
      <c r="O258" s="9"/>
    </row>
    <row r="259" customFormat="false" ht="25.5" hidden="false" customHeight="false" outlineLevel="0" collapsed="false">
      <c r="A259" s="5" t="s">
        <v>1130</v>
      </c>
      <c r="B259" s="5" t="s">
        <v>1145</v>
      </c>
      <c r="C259" s="5"/>
      <c r="D259" s="6" t="n">
        <v>2</v>
      </c>
      <c r="E259" s="6"/>
      <c r="F259" s="7" t="s">
        <v>17</v>
      </c>
      <c r="G259" s="5" t="s">
        <v>1146</v>
      </c>
      <c r="H259" s="5" t="s">
        <v>792</v>
      </c>
      <c r="I259" s="8" t="s">
        <v>20</v>
      </c>
      <c r="J259" s="6" t="n">
        <v>36360</v>
      </c>
      <c r="K259" s="6" t="s">
        <v>1147</v>
      </c>
      <c r="L259" s="5"/>
      <c r="M259" s="8"/>
      <c r="N259" s="8"/>
      <c r="O259" s="8"/>
    </row>
    <row r="260" customFormat="false" ht="12.75" hidden="false" customHeight="false" outlineLevel="0" collapsed="false">
      <c r="A260" s="5" t="s">
        <v>1130</v>
      </c>
      <c r="B260" s="10" t="s">
        <v>1148</v>
      </c>
      <c r="C260" s="8" t="s">
        <v>1149</v>
      </c>
      <c r="D260" s="7" t="n">
        <v>2</v>
      </c>
      <c r="E260" s="7"/>
      <c r="F260" s="7" t="s">
        <v>24</v>
      </c>
      <c r="G260" s="8" t="s">
        <v>1150</v>
      </c>
      <c r="H260" s="8" t="s">
        <v>180</v>
      </c>
      <c r="I260" s="8" t="s">
        <v>20</v>
      </c>
      <c r="J260" s="7" t="n">
        <v>36302</v>
      </c>
      <c r="K260" s="7" t="s">
        <v>1151</v>
      </c>
      <c r="L260" s="10"/>
      <c r="M260" s="10" t="s">
        <v>182</v>
      </c>
      <c r="N260" s="9" t="s">
        <v>1152</v>
      </c>
      <c r="O260" s="9" t="s">
        <v>1153</v>
      </c>
    </row>
    <row r="261" customFormat="false" ht="25.5" hidden="false" customHeight="false" outlineLevel="0" collapsed="false">
      <c r="A261" s="5" t="s">
        <v>1130</v>
      </c>
      <c r="B261" s="5" t="s">
        <v>1154</v>
      </c>
      <c r="C261" s="5"/>
      <c r="D261" s="6" t="n">
        <v>3</v>
      </c>
      <c r="E261" s="6"/>
      <c r="F261" s="7" t="s">
        <v>17</v>
      </c>
      <c r="G261" s="5" t="s">
        <v>1155</v>
      </c>
      <c r="H261" s="5" t="s">
        <v>713</v>
      </c>
      <c r="I261" s="8" t="s">
        <v>20</v>
      </c>
      <c r="J261" s="6" t="n">
        <v>35011</v>
      </c>
      <c r="K261" s="6" t="s">
        <v>1156</v>
      </c>
      <c r="L261" s="5"/>
      <c r="M261" s="8"/>
      <c r="N261" s="8"/>
      <c r="O261" s="8"/>
    </row>
    <row r="262" customFormat="false" ht="12.75" hidden="false" customHeight="false" outlineLevel="0" collapsed="false">
      <c r="A262" s="5" t="s">
        <v>1130</v>
      </c>
      <c r="B262" s="8" t="s">
        <v>1157</v>
      </c>
      <c r="C262" s="8" t="s">
        <v>1158</v>
      </c>
      <c r="D262" s="7" t="n">
        <v>3</v>
      </c>
      <c r="E262" s="7"/>
      <c r="F262" s="7" t="s">
        <v>24</v>
      </c>
      <c r="G262" s="8" t="s">
        <v>1159</v>
      </c>
      <c r="H262" s="8" t="s">
        <v>419</v>
      </c>
      <c r="I262" s="8" t="s">
        <v>20</v>
      </c>
      <c r="J262" s="7" t="n">
        <v>36201</v>
      </c>
      <c r="K262" s="7" t="s">
        <v>1160</v>
      </c>
      <c r="L262" s="8" t="s">
        <v>1161</v>
      </c>
      <c r="M262" s="10" t="s">
        <v>425</v>
      </c>
      <c r="N262" s="9" t="s">
        <v>1162</v>
      </c>
      <c r="O262" s="9" t="s">
        <v>1163</v>
      </c>
    </row>
    <row r="263" customFormat="false" ht="12.75" hidden="false" customHeight="false" outlineLevel="0" collapsed="false">
      <c r="A263" s="5" t="s">
        <v>1130</v>
      </c>
      <c r="B263" s="5" t="s">
        <v>1164</v>
      </c>
      <c r="C263" s="5"/>
      <c r="D263" s="6" t="n">
        <v>4</v>
      </c>
      <c r="E263" s="6"/>
      <c r="F263" s="7" t="s">
        <v>17</v>
      </c>
      <c r="G263" s="5" t="s">
        <v>1165</v>
      </c>
      <c r="H263" s="5" t="s">
        <v>1166</v>
      </c>
      <c r="I263" s="8" t="s">
        <v>20</v>
      </c>
      <c r="J263" s="6" t="n">
        <v>35576</v>
      </c>
      <c r="K263" s="6" t="s">
        <v>1167</v>
      </c>
      <c r="L263" s="5"/>
      <c r="M263" s="8"/>
      <c r="N263" s="8"/>
      <c r="O263" s="8"/>
    </row>
    <row r="264" customFormat="false" ht="12.75" hidden="false" customHeight="false" outlineLevel="0" collapsed="false">
      <c r="A264" s="5" t="s">
        <v>1130</v>
      </c>
      <c r="B264" s="8" t="s">
        <v>1168</v>
      </c>
      <c r="C264" s="8" t="s">
        <v>1169</v>
      </c>
      <c r="D264" s="7" t="n">
        <v>4</v>
      </c>
      <c r="E264" s="7"/>
      <c r="F264" s="7" t="s">
        <v>24</v>
      </c>
      <c r="G264" s="8" t="s">
        <v>1170</v>
      </c>
      <c r="H264" s="8" t="s">
        <v>1171</v>
      </c>
      <c r="I264" s="8" t="s">
        <v>20</v>
      </c>
      <c r="J264" s="7" t="n">
        <v>35565</v>
      </c>
      <c r="K264" s="7" t="s">
        <v>1172</v>
      </c>
      <c r="L264" s="8" t="s">
        <v>1173</v>
      </c>
      <c r="M264" s="10" t="s">
        <v>269</v>
      </c>
      <c r="N264" s="9"/>
      <c r="O264" s="9"/>
    </row>
    <row r="265" customFormat="false" ht="12.75" hidden="false" customHeight="false" outlineLevel="0" collapsed="false">
      <c r="A265" s="5" t="s">
        <v>1130</v>
      </c>
      <c r="B265" s="5" t="s">
        <v>1174</v>
      </c>
      <c r="C265" s="5"/>
      <c r="D265" s="6" t="n">
        <v>5</v>
      </c>
      <c r="E265" s="6"/>
      <c r="F265" s="7" t="s">
        <v>17</v>
      </c>
      <c r="G265" s="5" t="s">
        <v>1175</v>
      </c>
      <c r="H265" s="5" t="s">
        <v>197</v>
      </c>
      <c r="I265" s="8" t="s">
        <v>20</v>
      </c>
      <c r="J265" s="6" t="n">
        <v>35801</v>
      </c>
      <c r="K265" s="6" t="s">
        <v>1176</v>
      </c>
      <c r="L265" s="5"/>
      <c r="M265" s="8"/>
      <c r="N265" s="8"/>
      <c r="O265" s="8"/>
    </row>
    <row r="266" customFormat="false" ht="12.75" hidden="false" customHeight="false" outlineLevel="0" collapsed="false">
      <c r="A266" s="5" t="s">
        <v>1130</v>
      </c>
      <c r="B266" s="8" t="s">
        <v>1177</v>
      </c>
      <c r="C266" s="8" t="s">
        <v>1178</v>
      </c>
      <c r="D266" s="7" t="n">
        <v>6</v>
      </c>
      <c r="E266" s="7"/>
      <c r="F266" s="7" t="s">
        <v>24</v>
      </c>
      <c r="G266" s="8" t="s">
        <v>1179</v>
      </c>
      <c r="H266" s="8" t="s">
        <v>108</v>
      </c>
      <c r="I266" s="8" t="s">
        <v>20</v>
      </c>
      <c r="J266" s="7" t="n">
        <v>35259</v>
      </c>
      <c r="K266" s="7" t="s">
        <v>1180</v>
      </c>
      <c r="L266" s="8" t="s">
        <v>1180</v>
      </c>
      <c r="M266" s="10" t="s">
        <v>193</v>
      </c>
      <c r="N266" s="9" t="s">
        <v>1181</v>
      </c>
      <c r="O266" s="8"/>
    </row>
    <row r="267" customFormat="false" ht="12.75" hidden="false" customHeight="false" outlineLevel="0" collapsed="false">
      <c r="A267" s="5" t="s">
        <v>1130</v>
      </c>
      <c r="B267" s="5" t="s">
        <v>1182</v>
      </c>
      <c r="C267" s="5"/>
      <c r="D267" s="6" t="n">
        <v>7</v>
      </c>
      <c r="E267" s="6"/>
      <c r="F267" s="7" t="s">
        <v>17</v>
      </c>
      <c r="G267" s="5" t="s">
        <v>1183</v>
      </c>
      <c r="H267" s="5" t="s">
        <v>108</v>
      </c>
      <c r="I267" s="8" t="s">
        <v>20</v>
      </c>
      <c r="J267" s="6" t="n">
        <v>35201</v>
      </c>
      <c r="K267" s="6" t="s">
        <v>1184</v>
      </c>
      <c r="L267" s="5"/>
      <c r="M267" s="8"/>
      <c r="N267" s="8"/>
      <c r="O267" s="8"/>
    </row>
    <row r="268" customFormat="false" ht="12.75" hidden="false" customHeight="false" outlineLevel="0" collapsed="false">
      <c r="A268" s="18"/>
      <c r="B268" s="18"/>
      <c r="C268" s="18"/>
      <c r="D268" s="19"/>
      <c r="E268" s="19"/>
      <c r="G268" s="18"/>
      <c r="H268" s="18"/>
      <c r="J268" s="19"/>
      <c r="K268" s="19"/>
      <c r="L268" s="18"/>
    </row>
    <row r="269" customFormat="false" ht="25.5" hidden="false" customHeight="false" outlineLevel="0" collapsed="false">
      <c r="A269" s="18" t="s">
        <v>1185</v>
      </c>
      <c r="B269" s="18"/>
      <c r="C269" s="18"/>
      <c r="D269" s="19"/>
      <c r="E269" s="19"/>
      <c r="G269" s="18"/>
      <c r="H269" s="18"/>
      <c r="J269" s="19"/>
      <c r="K269" s="19"/>
      <c r="L269" s="18"/>
    </row>
  </sheetData>
  <conditionalFormatting sqref="F1:F65536">
    <cfRule type="cellIs" priority="2" operator="equal" aboveAverage="0" equalAverage="0" bottom="0" percent="0" rank="0" text="" dxfId="0">
      <formula>"Democrat"</formula>
    </cfRule>
    <cfRule type="cellIs" priority="3" operator="equal" aboveAverage="0" equalAverage="0" bottom="0" percent="0" rank="0" text="" dxfId="1">
      <formula>"Republican"</formula>
    </cfRule>
  </conditionalFormatting>
  <hyperlinks>
    <hyperlink ref="N3" r:id="rId1" display="troy@troyking.org"/>
    <hyperlink ref="O3" r:id="rId2" display="www.troyking.org"/>
    <hyperlink ref="N9" r:id="rId3" display="tmoore@maplaw.com "/>
    <hyperlink ref="N10" r:id="rId4" display="cca@pittmanlaw.com"/>
    <hyperlink ref="N11" r:id="rId5" display="territhomas2006@yahoo.com"/>
    <hyperlink ref="N15" r:id="rId6" display="shawcampaigns@aol.com"/>
    <hyperlink ref="N16" r:id="rId7" display="kelliwise@aol.com"/>
    <hyperlink ref="N17" r:id="rId8" display="swelch@frontiernet.net"/>
    <hyperlink ref="N20" r:id="rId9" display="cnall1@charter.net"/>
    <hyperlink ref="N22" r:id="rId10" display="eperry@lutherstrange.com"/>
    <hyperlink ref="O22" r:id="rId11" display="www.lutherstrange.com"/>
    <hyperlink ref="N24" r:id="rId12" display="campaign@hooperforpsc.org"/>
    <hyperlink ref="N28" r:id="rId13" display="www.BethChapman.com"/>
    <hyperlink ref="N30" r:id="rId14" display="shawcampaigns@aol.com"/>
    <hyperlink ref="O30" r:id="rId15" display="www.samshaw2006.com "/>
    <hyperlink ref="N32" r:id="rId16" display="bettyp@ala.net"/>
    <hyperlink ref="N34" r:id="rId17" display="dbyers@csgiuc.us"/>
    <hyperlink ref="N36" r:id="rId18" display="marrell_dixon@ecboe.org"/>
    <hyperlink ref="N40" r:id="rId19" display="mlpettus@aol.com"/>
    <hyperlink ref="N43" r:id="rId20" display="mickyhammon@charter.net"/>
    <hyperlink ref="N45" r:id="rId21" display="rcoffman1@msn.com"/>
    <hyperlink ref="N52" r:id="rId22" display="stoneps@msn.com"/>
    <hyperlink ref="N53" r:id="rId23" display="alahouse10ball@cs.com"/>
    <hyperlink ref="N55" r:id="rId24" display="jhoden@hiwaay.net"/>
    <hyperlink ref="N57" r:id="rId25" display="tigr_law@bellsouth.net"/>
    <hyperlink ref="N61" r:id="rId26" display="patmoore15d@aol.com "/>
    <hyperlink ref="N64" r:id="rId27" display="bill069@centurytel.net"/>
    <hyperlink ref="N67" r:id="rId28" display="hs1989@aol.com"/>
    <hyperlink ref="N80" r:id="rId29" display="codyrobinson1@yahoo.com"/>
    <hyperlink ref="N81" r:id="rId30" display="blaine2@mindspring.com"/>
    <hyperlink ref="N82" r:id="rId31" display="jandb1860@juno.com"/>
    <hyperlink ref="N91" r:id="rId32" display="rwoodsr36@aol.com"/>
    <hyperlink ref="N93" r:id="rId33" display="electpeteward@yahoo.com"/>
    <hyperlink ref="N98" r:id="rId34" display="cashadvance@cableone.net"/>
    <hyperlink ref="N99" r:id="rId35" display="mike@cahabatitle.com"/>
    <hyperlink ref="N101" r:id="rId36" display="catonacoustical@charter.net"/>
    <hyperlink ref="N106" r:id="rId37" display="odrake208@charter.net"/>
    <hyperlink ref="N107" r:id="rId38" display="www.votedemarco.com"/>
    <hyperlink ref="N108" r:id="rId39" display="jack@jackwilliams.org"/>
    <hyperlink ref="N109" r:id="rId40" display="canfield_distr48@bellsouth.net "/>
    <hyperlink ref="N110" r:id="rId41" display="camjulward@aol.com"/>
    <hyperlink ref="N111" r:id="rId42" display="jimmcc@alltel.net"/>
    <hyperlink ref="N112" r:id="rId43" display="bsketa@aol.com"/>
    <hyperlink ref="N120" r:id="rId44" display="rutledge8021@bellsouth.net"/>
    <hyperlink ref="N127" r:id="rId45" display="RobertJBentley@comcast.net"/>
    <hyperlink ref="N143" r:id="rId46" display="gregwrencampaign@hotmail.com"/>
    <hyperlink ref="N149" r:id="rId47" display="clark@citizenclark.com"/>
    <hyperlink ref="N157" r:id="rId48" display="craley@graceba.net"/>
    <hyperlink ref="N162" r:id="rId49" display="macgipson@knology.net"/>
    <hyperlink ref="N166" r:id="rId50" display="ricksnellgrove@adelphia.net"/>
    <hyperlink ref="N181" r:id="rId51" display="isonfor101@comcast.net"/>
    <hyperlink ref="N185" r:id="rId52" display="jbarton@mobis.com"/>
    <hyperlink ref="N186" r:id="rId53" display="altrooper@yahoo.com"/>
    <hyperlink ref="N190" r:id="rId54" display="burden256@msn.com"/>
    <hyperlink ref="N194" r:id="rId55" display="sachs2@centurytel.net"/>
    <hyperlink ref="N203" r:id="rId56" display="williamingram@zoomshare.com"/>
    <hyperlink ref="N206" r:id="rId57" display="HethcoxforStateSenate@gmail.com"/>
    <hyperlink ref="N207" r:id="rId58" display="dmarsh@aerocoatings.com"/>
    <hyperlink ref="N209" r:id="rId59" display="jcingram@mindspring.com"/>
    <hyperlink ref="N210" r:id="rId60" display="senatorerwin@aol.com "/>
    <hyperlink ref="N214" r:id="rId61" display="sbeason@bellsouth.net"/>
    <hyperlink ref="N216" r:id="rId62" display="stance@physiocrats.org"/>
    <hyperlink ref="N219" r:id="rId63" display="glenn7222@bellsouth.net "/>
    <hyperlink ref="N221" r:id="rId64" display="joenathansaxton2006@yahoo.com"/>
    <hyperlink ref="N225" r:id="rId65" display="rduke@suttlestruck.com"/>
    <hyperlink ref="N241" r:id="rId66" display="JefferyJones@District-33.com"/>
    <hyperlink ref="N246" r:id="rId67" display="kayivey@kayivey.com"/>
    <hyperlink ref="O246" r:id="rId68" display="www.kayivey.com"/>
    <hyperlink ref="N248" r:id="rId69" display="dnabers@draytonnabers.com"/>
    <hyperlink ref="N254" r:id="rId70" display="justicestuart@lynstuart.com"/>
    <hyperlink ref="N255" r:id="rId71" display="rickrenshaw@hotmail.com"/>
    <hyperlink ref="N257" r:id="rId72" display="info@jobonner.com"/>
    <hyperlink ref="O257" r:id="rId73" display="www.jobonner.com "/>
    <hyperlink ref="N258" r:id="rId74" display="naturalchi@aol.com"/>
    <hyperlink ref="N260" r:id="rId75" display="everettforcongress@gmail.com"/>
    <hyperlink ref="O260" r:id="rId76" display="www.terryeverettforcongress.com"/>
    <hyperlink ref="N262" r:id="rId77" display="laura@mikerogersforcongress.com"/>
    <hyperlink ref="O262" r:id="rId78" display="www.mikerogersforcongress.com"/>
    <hyperlink ref="N266" r:id="rId79" display="bachuscomm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5:26:32Z</dcterms:created>
  <dc:creator>Jason Martin</dc:creator>
  <dc:description/>
  <dc:language>en-US</dc:language>
  <cp:lastModifiedBy>Jason Martin</cp:lastModifiedBy>
  <cp:lastPrinted>2006-08-17T16:22:17Z</cp:lastPrinted>
  <dcterms:modified xsi:type="dcterms:W3CDTF">2006-08-17T16:28:09Z</dcterms:modified>
  <cp:revision>0</cp:revision>
  <dc:subject/>
  <dc:title/>
</cp:coreProperties>
</file>