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Nov. General" sheetId="1" state="visible" r:id="rId2"/>
    <sheet name="Online" sheetId="2" state="visible" r:id="rId3"/>
    <sheet name="Count" sheetId="3" state="visible" r:id="rId4"/>
  </sheets>
  <definedNames>
    <definedName function="false" hidden="false" localSheetId="0" name="_xlnm.Print_Area" vbProcedure="false">'Nov. General'!$A$1:$L$233</definedName>
    <definedName function="false" hidden="false" localSheetId="1" name="_xlnm.Print_Area" vbProcedure="false">Online!$A$1:$L$3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590">
  <si>
    <t xml:space="preserve">Office</t>
  </si>
  <si>
    <t xml:space="preserve">Place/District</t>
  </si>
  <si>
    <t xml:space="preserve">Attended AM 2006</t>
  </si>
  <si>
    <t xml:space="preserve">Incumbent</t>
  </si>
  <si>
    <t xml:space="preserve">ForestPAC Endorsed</t>
  </si>
  <si>
    <t xml:space="preserve">Endorsed by AL Farmers Fed.</t>
  </si>
  <si>
    <t xml:space="preserve">Website</t>
  </si>
  <si>
    <t xml:space="preserve">Candidates</t>
  </si>
  <si>
    <t xml:space="preserve">Webpage</t>
  </si>
  <si>
    <t xml:space="preserve">Governor</t>
  </si>
  <si>
    <t xml:space="preserve">Gov. Bob Riley (R)</t>
  </si>
  <si>
    <t xml:space="preserve">www.bobrileyforgovernor.com</t>
  </si>
  <si>
    <t xml:space="preserve">Lt. Gov. Lucy Baxley (D)</t>
  </si>
  <si>
    <t xml:space="preserve">www.lucybaxley.com</t>
  </si>
  <si>
    <t xml:space="preserve">X</t>
  </si>
  <si>
    <t xml:space="preserve">Loretta Nall (L)</t>
  </si>
  <si>
    <t xml:space="preserve">www.nallforgovernor.com</t>
  </si>
  <si>
    <t xml:space="preserve">Lt. Governor</t>
  </si>
  <si>
    <t xml:space="preserve">Lt. Gov. Lucy Baxley (D)*</t>
  </si>
  <si>
    <t xml:space="preserve">Luther Strange (R)</t>
  </si>
  <si>
    <t xml:space="preserve">www.lutherstrange.com</t>
  </si>
  <si>
    <t xml:space="preserve">*Running for Governor</t>
  </si>
  <si>
    <t xml:space="preserve">George C. Wallace, Jr. (R)</t>
  </si>
  <si>
    <t xml:space="preserve">www.georgewallacejr06.com</t>
  </si>
  <si>
    <t xml:space="preserve">Jim Folsom, Jr. (D)</t>
  </si>
  <si>
    <t xml:space="preserve">Attorney General</t>
  </si>
  <si>
    <t xml:space="preserve">Troy King (R)</t>
  </si>
  <si>
    <t xml:space="preserve">x</t>
  </si>
  <si>
    <t xml:space="preserve">www.troyking.org</t>
  </si>
  <si>
    <t xml:space="preserve">John Tyson, Jr. (D)</t>
  </si>
  <si>
    <t xml:space="preserve">www.johntysonjr.com</t>
  </si>
  <si>
    <t xml:space="preserve">Secy of State</t>
  </si>
  <si>
    <t xml:space="preserve">Nancy Worley (D)</t>
  </si>
  <si>
    <t xml:space="preserve">Beth Chapman (R)</t>
  </si>
  <si>
    <t xml:space="preserve">www.bethchapman.com</t>
  </si>
  <si>
    <t xml:space="preserve">State Treasurer</t>
  </si>
  <si>
    <t xml:space="preserve">Kay Ivey (R)</t>
  </si>
  <si>
    <t xml:space="preserve">www.kayivey.com</t>
  </si>
  <si>
    <t xml:space="preserve">Steve Segrest (D)</t>
  </si>
  <si>
    <t xml:space="preserve">www.stevesegrest.com</t>
  </si>
  <si>
    <t xml:space="preserve">State Auditor</t>
  </si>
  <si>
    <t xml:space="preserve">Beth Chapman (R)*</t>
  </si>
  <si>
    <t xml:space="preserve">Wes Allen (R)</t>
  </si>
  <si>
    <t xml:space="preserve">www.wesallen.us</t>
  </si>
  <si>
    <t xml:space="preserve">*Running for Secretary of State</t>
  </si>
  <si>
    <t xml:space="preserve">Samantha "Sam" Shaw (R)</t>
  </si>
  <si>
    <t xml:space="preserve">www.samshaw2006.com</t>
  </si>
  <si>
    <t xml:space="preserve">Janie Baker Clarke (D)</t>
  </si>
  <si>
    <t xml:space="preserve">Commissioner of</t>
  </si>
  <si>
    <t xml:space="preserve">Ron Sparks (D)</t>
  </si>
  <si>
    <t xml:space="preserve">Albert Lipscomb (R)</t>
  </si>
  <si>
    <t xml:space="preserve">Agriculture &amp; Industries</t>
  </si>
  <si>
    <t xml:space="preserve">U.S. Representative</t>
  </si>
  <si>
    <t xml:space="preserve">Jo Bonner (R)</t>
  </si>
  <si>
    <t xml:space="preserve">www.jobonner.com</t>
  </si>
  <si>
    <t xml:space="preserve">Vivian Sheffield Beckerle (D)</t>
  </si>
  <si>
    <t xml:space="preserve">Dick Coffee (L)</t>
  </si>
  <si>
    <t xml:space="preserve">Terry Everett (R)</t>
  </si>
  <si>
    <t xml:space="preserve">www.house.gov/everett/</t>
  </si>
  <si>
    <t xml:space="preserve">Charles Dean "Chuck" James (D)</t>
  </si>
  <si>
    <t xml:space="preserve">Mike Rogers (R)</t>
  </si>
  <si>
    <t xml:space="preserve">www.mikerogersforcongress.com</t>
  </si>
  <si>
    <t xml:space="preserve">Mark Edwin Layfield (I)</t>
  </si>
  <si>
    <t xml:space="preserve">www.layfieldforcongress.com</t>
  </si>
  <si>
    <t xml:space="preserve">Greg A. Pierce (D)</t>
  </si>
  <si>
    <t xml:space="preserve">www.gregpierce.us</t>
  </si>
  <si>
    <t xml:space="preserve">Robert Aderholt (R)</t>
  </si>
  <si>
    <t xml:space="preserve">www.aderholtforcongress.com</t>
  </si>
  <si>
    <t xml:space="preserve">Barbara Bobo (D)</t>
  </si>
  <si>
    <t xml:space="preserve">Robert "Bud" Cramer (D)</t>
  </si>
  <si>
    <t xml:space="preserve">www.budcramer.org</t>
  </si>
  <si>
    <t xml:space="preserve">Spencer Bachus (R)</t>
  </si>
  <si>
    <t xml:space="preserve">www.spencerbachus.com</t>
  </si>
  <si>
    <t xml:space="preserve">Warren Grayson (I - Moderate Party)</t>
  </si>
  <si>
    <t xml:space="preserve">Artur Davis (D)</t>
  </si>
  <si>
    <t xml:space="preserve">www.house.gov/arturdavis</t>
  </si>
  <si>
    <t xml:space="preserve">U.S. Senate</t>
  </si>
  <si>
    <t xml:space="preserve">Richard Shelby (R)</t>
  </si>
  <si>
    <t xml:space="preserve">*Next election in 2010</t>
  </si>
  <si>
    <t xml:space="preserve">Jeff Sessions (R)</t>
  </si>
  <si>
    <t xml:space="preserve">*Next election in 2008</t>
  </si>
  <si>
    <t xml:space="preserve">Supreme Court</t>
  </si>
  <si>
    <t xml:space="preserve">Chief Justice</t>
  </si>
  <si>
    <t xml:space="preserve">Chief Justice Drayton Nabers, Jr. (R)</t>
  </si>
  <si>
    <t xml:space="preserve">www.draytonnabers.com</t>
  </si>
  <si>
    <t xml:space="preserve">Judge Sue Bell Cobb (D)</t>
  </si>
  <si>
    <t xml:space="preserve">www.judgesuebellcobb.com</t>
  </si>
  <si>
    <t xml:space="preserve">Place 1</t>
  </si>
  <si>
    <t xml:space="preserve">Justice Champ Lyons, Jr. (R)</t>
  </si>
  <si>
    <t xml:space="preserve">www.champlyons.com</t>
  </si>
  <si>
    <t xml:space="preserve">Place 2</t>
  </si>
  <si>
    <t xml:space="preserve">Justice Thomas A. Woodall (R)</t>
  </si>
  <si>
    <t xml:space="preserve">Gwendolyn Thomas Kennedy (D)</t>
  </si>
  <si>
    <t xml:space="preserve">Place 3</t>
  </si>
  <si>
    <t xml:space="preserve">Justice Lyn Stuart (R)</t>
  </si>
  <si>
    <t xml:space="preserve">www.lynstuart.com</t>
  </si>
  <si>
    <t xml:space="preserve">Judge Albert L. "Al" Johnson (D)</t>
  </si>
  <si>
    <t xml:space="preserve">www.aljohnson4supremecourt.com</t>
  </si>
  <si>
    <t xml:space="preserve">Place 4</t>
  </si>
  <si>
    <t xml:space="preserve">Justice Bernard Harwood (R)*</t>
  </si>
  <si>
    <t xml:space="preserve">Judge B. Glenn Murdock (R)</t>
  </si>
  <si>
    <t xml:space="preserve">*Retiring in 2006</t>
  </si>
  <si>
    <t xml:space="preserve">Judge John H. England, Jr. (D)</t>
  </si>
  <si>
    <t xml:space="preserve">Court of Civil Appeals</t>
  </si>
  <si>
    <t xml:space="preserve">Judge John B. Crawley (R)*</t>
  </si>
  <si>
    <t xml:space="preserve">Terry A. Moore (R)</t>
  </si>
  <si>
    <t xml:space="preserve">Ray Vaughn (D)</t>
  </si>
  <si>
    <t xml:space="preserve">www.vote4ray.net</t>
  </si>
  <si>
    <t xml:space="preserve">Judge Craig S. Pittman (R)</t>
  </si>
  <si>
    <t xml:space="preserve">www.pittmanlaw.com</t>
  </si>
  <si>
    <t xml:space="preserve">Kimberly Harbison Drake (D)</t>
  </si>
  <si>
    <t xml:space="preserve">Judge B. Glenn Murdock (R)*</t>
  </si>
  <si>
    <t xml:space="preserve">Judge Phillip W. Wood (R)</t>
  </si>
  <si>
    <t xml:space="preserve">www.judgephillipwoodcampaign.org</t>
  </si>
  <si>
    <t xml:space="preserve">*Running for Supreme Court, Place 4</t>
  </si>
  <si>
    <t xml:space="preserve">Judge Terri Willingham Thomas (R)</t>
  </si>
  <si>
    <t xml:space="preserve">www.terriwthomas.com</t>
  </si>
  <si>
    <t xml:space="preserve">Jim McFerrin (D)</t>
  </si>
  <si>
    <t xml:space="preserve">Court of Criminal Appeals</t>
  </si>
  <si>
    <t xml:space="preserve">Judge Greg Shaw (R)</t>
  </si>
  <si>
    <t xml:space="preserve">www.judgegregshaw.com</t>
  </si>
  <si>
    <t xml:space="preserve">Judge Aubrey Ford, Jr. (D)</t>
  </si>
  <si>
    <t xml:space="preserve">Judge Kelli Wise (R)</t>
  </si>
  <si>
    <t xml:space="preserve">Claude Patton (D)</t>
  </si>
  <si>
    <t xml:space="preserve">Judge Sue Bell Cobb (D)*</t>
  </si>
  <si>
    <t xml:space="preserve">Clay Crenshaw (R)</t>
  </si>
  <si>
    <t xml:space="preserve">www.crenshaw4judge.com</t>
  </si>
  <si>
    <t xml:space="preserve">*Running for Chief Justice</t>
  </si>
  <si>
    <t xml:space="preserve">Judge Sam Welch (R)</t>
  </si>
  <si>
    <t xml:space="preserve">www.judgesamwelch.com</t>
  </si>
  <si>
    <t xml:space="preserve">Judge Deborah Bell Paseur (D)</t>
  </si>
  <si>
    <t xml:space="preserve">Public Service</t>
  </si>
  <si>
    <t xml:space="preserve">Jan Cook (D)</t>
  </si>
  <si>
    <t xml:space="preserve">John Rice (R)</t>
  </si>
  <si>
    <t xml:space="preserve">Commissioner</t>
  </si>
  <si>
    <t xml:space="preserve">George C. Wallace Jr. (R)*</t>
  </si>
  <si>
    <t xml:space="preserve">Perry O. Hooper, Jr. (R)</t>
  </si>
  <si>
    <t xml:space="preserve">www.hooperforpsc.org</t>
  </si>
  <si>
    <t xml:space="preserve">*Running for Lt. Governor</t>
  </si>
  <si>
    <t xml:space="preserve">John Amari (R)</t>
  </si>
  <si>
    <t xml:space="preserve">Susan Parker (D)</t>
  </si>
  <si>
    <t xml:space="preserve">State Board of Education</t>
  </si>
  <si>
    <t xml:space="preserve">District 2</t>
  </si>
  <si>
    <t xml:space="preserve">Betty Peters (R)</t>
  </si>
  <si>
    <t xml:space="preserve">www.bettypeters.com</t>
  </si>
  <si>
    <t xml:space="preserve">Charlotte Kirkland Williams (D)</t>
  </si>
  <si>
    <t xml:space="preserve">District 4</t>
  </si>
  <si>
    <t xml:space="preserve">Ethel H. Hall (D)</t>
  </si>
  <si>
    <t xml:space="preserve">District 6</t>
  </si>
  <si>
    <t xml:space="preserve">David Byers (R)</t>
  </si>
  <si>
    <t xml:space="preserve">District 8</t>
  </si>
  <si>
    <t xml:space="preserve">Mary Jane Caylor (D)</t>
  </si>
  <si>
    <t xml:space="preserve">Marrell Dixon (R)</t>
  </si>
  <si>
    <t xml:space="preserve">State Senate</t>
  </si>
  <si>
    <t xml:space="preserve">Bobby E. Denton (D)</t>
  </si>
  <si>
    <t xml:space="preserve">Buddy Brook (R)</t>
  </si>
  <si>
    <t xml:space="preserve">Tom Butler (D)</t>
  </si>
  <si>
    <t xml:space="preserve">Jim Burden (R)</t>
  </si>
  <si>
    <t xml:space="preserve">Tommy Ed Roberts (D)*</t>
  </si>
  <si>
    <t xml:space="preserve">Arthur Orr (R)</t>
  </si>
  <si>
    <t xml:space="preserve">www.orrforsenate.com</t>
  </si>
  <si>
    <t xml:space="preserve">Bobby Day (D)</t>
  </si>
  <si>
    <t xml:space="preserve">Zeb Little (D)</t>
  </si>
  <si>
    <t xml:space="preserve">Harold Sachs (R)</t>
  </si>
  <si>
    <t xml:space="preserve">www.sachsforsenate.com</t>
  </si>
  <si>
    <t xml:space="preserve">Curt Lee (R)*</t>
  </si>
  <si>
    <t xml:space="preserve">Charles Bishop (R)</t>
  </si>
  <si>
    <t xml:space="preserve">Byron McMath (D)</t>
  </si>
  <si>
    <t xml:space="preserve">Larry B. Cagle (D)</t>
  </si>
  <si>
    <t xml:space="preserve">Roger Bedford (D)</t>
  </si>
  <si>
    <t xml:space="preserve">Jeff Enfinger (D)*</t>
  </si>
  <si>
    <t xml:space="preserve">Cheryl Baswell-Guthrie (R)</t>
  </si>
  <si>
    <t xml:space="preserve">Parker Griffith (D)</t>
  </si>
  <si>
    <t xml:space="preserve">www.parkergriffith.com</t>
  </si>
  <si>
    <t xml:space="preserve">Lowell R. Barron (D)</t>
  </si>
  <si>
    <t xml:space="preserve">Don Stout (R)</t>
  </si>
  <si>
    <t xml:space="preserve">Hinton Mitchem (D)</t>
  </si>
  <si>
    <t xml:space="preserve">William (Billy Bob) Ingram (R)</t>
  </si>
  <si>
    <t xml:space="preserve">www.williamingram.zoomshare.com</t>
  </si>
  <si>
    <t xml:space="preserve">Larry Means (D)</t>
  </si>
  <si>
    <t xml:space="preserve">Jim Preuitt (D)</t>
  </si>
  <si>
    <t xml:space="preserve">Jim Hethcox (R)</t>
  </si>
  <si>
    <t xml:space="preserve">Del Marsh (R)</t>
  </si>
  <si>
    <t xml:space="preserve">Gerald Dial (D)*</t>
  </si>
  <si>
    <t xml:space="preserve">Kim S. Benefield (D)</t>
  </si>
  <si>
    <t xml:space="preserve">*Lost primary to Kim S. Benefield</t>
  </si>
  <si>
    <t xml:space="preserve">Jim C. Ingram (R)</t>
  </si>
  <si>
    <t xml:space="preserve">Henry E. "Hank" Erwin, Jr. (R)  </t>
  </si>
  <si>
    <t xml:space="preserve">Steve French (R)  </t>
  </si>
  <si>
    <t xml:space="preserve">J.T. "Jabo" Waggoner (R)  </t>
  </si>
  <si>
    <t xml:space="preserve">Jack Biddle, III (R)*</t>
  </si>
  <si>
    <t xml:space="preserve">Scott Beason (R)</t>
  </si>
  <si>
    <t xml:space="preserve">*Lost primary to Scott Beason</t>
  </si>
  <si>
    <t xml:space="preserve">Rodger Smitherman (D)</t>
  </si>
  <si>
    <t xml:space="preserve">Stanley Nance (R)</t>
  </si>
  <si>
    <t xml:space="preserve">www.physiocrats.org</t>
  </si>
  <si>
    <t xml:space="preserve">Edward "E.B." McClain (D)</t>
  </si>
  <si>
    <t xml:space="preserve">Sundra Escott (D)*</t>
  </si>
  <si>
    <t xml:space="preserve">Linda Coleman (D)</t>
  </si>
  <si>
    <t xml:space="preserve">*Lost primary to Linda Coleman</t>
  </si>
  <si>
    <t xml:space="preserve">Phil Poole (D)</t>
  </si>
  <si>
    <t xml:space="preserve">Joe Nathan Saxton, Jr. (R)</t>
  </si>
  <si>
    <t xml:space="preserve">W.H. "Pat" Lindsey (D)</t>
  </si>
  <si>
    <t xml:space="preserve">John McMillan (R)</t>
  </si>
  <si>
    <t xml:space="preserve">Hank Sanders (D)</t>
  </si>
  <si>
    <t xml:space="preserve">Bob Duke (R)</t>
  </si>
  <si>
    <t xml:space="preserve">Bobby D. Singleton (D)</t>
  </si>
  <si>
    <t xml:space="preserve">Larry Dixon (R)</t>
  </si>
  <si>
    <t xml:space="preserve">Mike Chappell (D)</t>
  </si>
  <si>
    <t xml:space="preserve">Quinton T. Ross, Jr. (D)</t>
  </si>
  <si>
    <t xml:space="preserve">T.D. "Ted" Little (D)</t>
  </si>
  <si>
    <t xml:space="preserve">Peggy Martin (R)</t>
  </si>
  <si>
    <t xml:space="preserve">Myron C. Penn (D)</t>
  </si>
  <si>
    <t xml:space="preserve">Harri Anne Smith (R)</t>
  </si>
  <si>
    <t xml:space="preserve">Ronnie Helms (D)</t>
  </si>
  <si>
    <t xml:space="preserve">Wendell Mitchell (D)</t>
  </si>
  <si>
    <t xml:space="preserve">Joan Reynolds (R)</t>
  </si>
  <si>
    <t xml:space="preserve">Jimmy W. Holley (D)</t>
  </si>
  <si>
    <t xml:space="preserve">Dwight Adams (R)</t>
  </si>
  <si>
    <t xml:space="preserve">Bradley Byrne (R)</t>
  </si>
  <si>
    <t xml:space="preserve">Vivian Davis Figures (D)</t>
  </si>
  <si>
    <t xml:space="preserve">Jeffery Jones (R)</t>
  </si>
  <si>
    <t xml:space="preserve">H.E. "Hap" Myers, Jr. (R)*</t>
  </si>
  <si>
    <t xml:space="preserve">Rusty Glover (R)</t>
  </si>
  <si>
    <t xml:space="preserve">Chris Pringle (R)</t>
  </si>
  <si>
    <t xml:space="preserve">www.chrispringlecampaign.com</t>
  </si>
  <si>
    <t xml:space="preserve">Gary Tanner (D)</t>
  </si>
  <si>
    <t xml:space="preserve">Ben Brooks (R)</t>
  </si>
  <si>
    <t xml:space="preserve">State Representative</t>
  </si>
  <si>
    <t xml:space="preserve">Tammy Irons (D)*</t>
  </si>
  <si>
    <t xml:space="preserve">www.tammyirons.com</t>
  </si>
  <si>
    <t xml:space="preserve">John Hargett (R)</t>
  </si>
  <si>
    <t xml:space="preserve">*Won special election 3/21/06</t>
  </si>
  <si>
    <t xml:space="preserve">William Edward Smith, Jr. (R)</t>
  </si>
  <si>
    <t xml:space="preserve">www.smith4alhouse.com</t>
  </si>
  <si>
    <t xml:space="preserve">Lynn Greer (R)*</t>
  </si>
  <si>
    <t xml:space="preserve">Mike Curtis (D)</t>
  </si>
  <si>
    <t xml:space="preserve">*Not running in 2006</t>
  </si>
  <si>
    <t xml:space="preserve">Packy Grisham (R)</t>
  </si>
  <si>
    <t xml:space="preserve">Marcel Black (D)</t>
  </si>
  <si>
    <t xml:space="preserve">Mickey Hammon (R)</t>
  </si>
  <si>
    <t xml:space="preserve">Steve White (D)</t>
  </si>
  <si>
    <t xml:space="preserve">Tommy Carter (D)*</t>
  </si>
  <si>
    <t xml:space="preserve">Ronnie G. Coffman (R)</t>
  </si>
  <si>
    <t xml:space="preserve">Anita Raby (D)</t>
  </si>
  <si>
    <t xml:space="preserve">Henry A. White (D)</t>
  </si>
  <si>
    <t xml:space="preserve">Sue Schmitz (D)</t>
  </si>
  <si>
    <t xml:space="preserve">John Stiles (R)</t>
  </si>
  <si>
    <t xml:space="preserve">John "Jody" Letson (D)</t>
  </si>
  <si>
    <t xml:space="preserve">Michael Robinson (R)</t>
  </si>
  <si>
    <t xml:space="preserve">Bill J. Dukes (D)</t>
  </si>
  <si>
    <t xml:space="preserve">Ronald Grantland (D)</t>
  </si>
  <si>
    <t xml:space="preserve">Scott Stone (R)</t>
  </si>
  <si>
    <t xml:space="preserve">Mike Ball (R)</t>
  </si>
  <si>
    <t xml:space="preserve">Jeremy H. Oden (R)</t>
  </si>
  <si>
    <t xml:space="preserve">Jim Boyd (D)</t>
  </si>
  <si>
    <t xml:space="preserve">Neal Morrison (D)</t>
  </si>
  <si>
    <t xml:space="preserve">Rhonda D. Bruner (R)</t>
  </si>
  <si>
    <t xml:space="preserve">Tommy Sherer (D)</t>
  </si>
  <si>
    <t xml:space="preserve">James Brooks (R)</t>
  </si>
  <si>
    <t xml:space="preserve">Ken Guin (D)</t>
  </si>
  <si>
    <t xml:space="preserve">Bobby Humphryes (R)*</t>
  </si>
  <si>
    <t xml:space="preserve">Pat Moore (R)</t>
  </si>
  <si>
    <t xml:space="preserve">www.electpatmoore.com</t>
  </si>
  <si>
    <t xml:space="preserve">*Running for Jeff. Co. Comm.</t>
  </si>
  <si>
    <t xml:space="preserve">Justin Gurley (R)</t>
  </si>
  <si>
    <t xml:space="preserve">www.electjustingurley.com</t>
  </si>
  <si>
    <t xml:space="preserve">William E. Thigpen, Sr. (D)</t>
  </si>
  <si>
    <t xml:space="preserve">Michael J. Millican (D)</t>
  </si>
  <si>
    <t xml:space="preserve">Billy Dixon (R)</t>
  </si>
  <si>
    <t xml:space="preserve">Johnny Mack Morrow (D)</t>
  </si>
  <si>
    <t xml:space="preserve">Laura Hall (D)</t>
  </si>
  <si>
    <t xml:space="preserve">Howard Sanderford (R)</t>
  </si>
  <si>
    <t xml:space="preserve">Randy Hinshaw (D)</t>
  </si>
  <si>
    <t xml:space="preserve">Al Wiggins (R)</t>
  </si>
  <si>
    <t xml:space="preserve">Albert Hall (D)</t>
  </si>
  <si>
    <t xml:space="preserve">John Robinson (D)</t>
  </si>
  <si>
    <t xml:space="preserve">Todd Greeson (R)</t>
  </si>
  <si>
    <t xml:space="preserve">Ray Garner (R)*</t>
  </si>
  <si>
    <t xml:space="preserve">www.raygarner.com</t>
  </si>
  <si>
    <t xml:space="preserve">Mac McCutcheon (R)</t>
  </si>
  <si>
    <t xml:space="preserve">*Lost primary to Mac McCutcheon</t>
  </si>
  <si>
    <t xml:space="preserve">W.F. "Frank" McDaniel (D)</t>
  </si>
  <si>
    <t xml:space="preserve">Jeff Stone (R)</t>
  </si>
  <si>
    <t xml:space="preserve">Jeffrey McLaughlin (D)</t>
  </si>
  <si>
    <t xml:space="preserve">Roger Parker (R)</t>
  </si>
  <si>
    <t xml:space="preserve">Craig Ford (D)</t>
  </si>
  <si>
    <t xml:space="preserve">Christopher P. Word (R)</t>
  </si>
  <si>
    <t xml:space="preserve">John G. "Jack" Page, III (D)</t>
  </si>
  <si>
    <t xml:space="preserve">Cody Robinson (R)</t>
  </si>
  <si>
    <t xml:space="preserve">Blaine Galliher (R)</t>
  </si>
  <si>
    <t xml:space="preserve">Barry Mask (R)</t>
  </si>
  <si>
    <t xml:space="preserve">www.barrymask.com</t>
  </si>
  <si>
    <t xml:space="preserve">Don Whorton (R)</t>
  </si>
  <si>
    <t xml:space="preserve">Barbara Bigsby Boyd (D)</t>
  </si>
  <si>
    <t xml:space="preserve">Ben Little (R)</t>
  </si>
  <si>
    <t xml:space="preserve">Ronald G. Johnson (R)</t>
  </si>
  <si>
    <t xml:space="preserve">Clara Curtis (D)</t>
  </si>
  <si>
    <t xml:space="preserve">Elwyn Thomas (R)</t>
  </si>
  <si>
    <t xml:space="preserve">Jeremy Sherer (D)</t>
  </si>
  <si>
    <t xml:space="preserve">www.jeremysherer.com</t>
  </si>
  <si>
    <t xml:space="preserve">Steve Hurst (D)</t>
  </si>
  <si>
    <t xml:space="preserve">Lonnie C. Robinson (R)</t>
  </si>
  <si>
    <t xml:space="preserve">Randy Wood (R)</t>
  </si>
  <si>
    <t xml:space="preserve">Richard J. Laird (D)</t>
  </si>
  <si>
    <t xml:space="preserve">Pete Ward (R)</t>
  </si>
  <si>
    <t xml:space="preserve">www.electpeteward.com</t>
  </si>
  <si>
    <t xml:space="preserve">DuWayne Bridges (R)</t>
  </si>
  <si>
    <t xml:space="preserve">Mark Carlton (D)</t>
  </si>
  <si>
    <t xml:space="preserve">Richard J. Lindsey (D)</t>
  </si>
  <si>
    <t xml:space="preserve">Lea Fite (D)</t>
  </si>
  <si>
    <t xml:space="preserve">Tom Shelton (R)</t>
  </si>
  <si>
    <t xml:space="preserve">Mike Hill (R)</t>
  </si>
  <si>
    <t xml:space="preserve">James M. "Jimmy" Martin (D)</t>
  </si>
  <si>
    <t xml:space="preserve">Allen Caton (R)</t>
  </si>
  <si>
    <t xml:space="preserve">Mary Sue McClurkin (R)</t>
  </si>
  <si>
    <t xml:space="preserve">Arthur Payne (R)</t>
  </si>
  <si>
    <t xml:space="preserve">Jonathan Barbee (D)</t>
  </si>
  <si>
    <t xml:space="preserve">Albert G. Morton (R)*</t>
  </si>
  <si>
    <t xml:space="preserve">Owen Drake (R)</t>
  </si>
  <si>
    <t xml:space="preserve">*Lost primary to Owen Drake</t>
  </si>
  <si>
    <t xml:space="preserve">Pat Sewell (D)</t>
  </si>
  <si>
    <t xml:space="preserve">Paul DeMarco (R)</t>
  </si>
  <si>
    <t xml:space="preserve">www.votedemarco.com</t>
  </si>
  <si>
    <t xml:space="preserve">Jack Williams (R)</t>
  </si>
  <si>
    <t xml:space="preserve">Jim Carns (R)*</t>
  </si>
  <si>
    <t xml:space="preserve">J. Gregory "Greg" Canfield (R)</t>
  </si>
  <si>
    <t xml:space="preserve">Della Fancher (R)</t>
  </si>
  <si>
    <t xml:space="preserve">www.dellafancher.com</t>
  </si>
  <si>
    <t xml:space="preserve">Cam Ward (R)</t>
  </si>
  <si>
    <t xml:space="preserve">www.camward.com</t>
  </si>
  <si>
    <t xml:space="preserve">Dr. Jim McClendon (R)</t>
  </si>
  <si>
    <t xml:space="preserve">Scott Beason (R)*</t>
  </si>
  <si>
    <t xml:space="preserve">Allen Treadaway (R)</t>
  </si>
  <si>
    <t xml:space="preserve">*Running for State Senate</t>
  </si>
  <si>
    <t xml:space="preserve">Vicki Self Bailey (R)</t>
  </si>
  <si>
    <t xml:space="preserve">John W. Rogers, Jr. (D)</t>
  </si>
  <si>
    <t xml:space="preserve">Demetrius C. Newton (D)</t>
  </si>
  <si>
    <t xml:space="preserve">George Perdue (D)*</t>
  </si>
  <si>
    <t xml:space="preserve">Patricia Todd (D)</t>
  </si>
  <si>
    <t xml:space="preserve">Gaynell Hendricks (D)</t>
  </si>
  <si>
    <t xml:space="preserve">Eric Major (D)</t>
  </si>
  <si>
    <t xml:space="preserve">Roderick "Rod" Scott (D)</t>
  </si>
  <si>
    <t xml:space="preserve">Priscilla Dunn (D)</t>
  </si>
  <si>
    <t xml:space="preserve">Merika Coleman (D)</t>
  </si>
  <si>
    <t xml:space="preserve">Oliver Robinson (D)</t>
  </si>
  <si>
    <t xml:space="preserve">Richard Rutledge (R)</t>
  </si>
  <si>
    <t xml:space="preserve">www.richardrutledgefordist58.com</t>
  </si>
  <si>
    <t xml:space="preserve">Mary Moore (D)</t>
  </si>
  <si>
    <t xml:space="preserve">Linda Coleman (D)*</t>
  </si>
  <si>
    <t xml:space="preserve">Connie Goldsby (D)</t>
  </si>
  <si>
    <t xml:space="preserve">Earl F. Hilliard, Jr. (D)</t>
  </si>
  <si>
    <t xml:space="preserve">Allen Layson (D)*</t>
  </si>
  <si>
    <t xml:space="preserve">Frank Chandler (R)</t>
  </si>
  <si>
    <t xml:space="preserve">*Lost primary to Alan Harper</t>
  </si>
  <si>
    <t xml:space="preserve">Alan Harper (D)</t>
  </si>
  <si>
    <t xml:space="preserve">Gerald Allen (R)</t>
  </si>
  <si>
    <t xml:space="preserve">Frank A. Cicatiello (D)</t>
  </si>
  <si>
    <t xml:space="preserve">Dr. Robert J. Bentley (R)</t>
  </si>
  <si>
    <t xml:space="preserve">Greg Albritton (R)*</t>
  </si>
  <si>
    <t xml:space="preserve">Harry Shiver (R)</t>
  </si>
  <si>
    <t xml:space="preserve">*Lost primary to Harry Shiver</t>
  </si>
  <si>
    <t xml:space="preserve">Elliott D. "Dick" Weaver (D)</t>
  </si>
  <si>
    <t xml:space="preserve">Nick Williams (R)</t>
  </si>
  <si>
    <t xml:space="preserve">Wayne Lathan (D)</t>
  </si>
  <si>
    <t xml:space="preserve">George M. "Marc" Keahey (D)</t>
  </si>
  <si>
    <t xml:space="preserve">Frank P. (Skippy) White (D)</t>
  </si>
  <si>
    <t xml:space="preserve">Alan Baker (R)</t>
  </si>
  <si>
    <t xml:space="preserve">Yusaf Salaam (D)</t>
  </si>
  <si>
    <t xml:space="preserve">Thomas E. Jackson (D)</t>
  </si>
  <si>
    <t xml:space="preserve">James Louis Thomas (D)</t>
  </si>
  <si>
    <t xml:space="preserve">Bryant Melton (D)</t>
  </si>
  <si>
    <t xml:space="preserve">Lucius Black (D)*</t>
  </si>
  <si>
    <t xml:space="preserve">Artis J. "A.J." McCampbell (D)</t>
  </si>
  <si>
    <t xml:space="preserve">Christopher H. Spencer (D)</t>
  </si>
  <si>
    <t xml:space="preserve">Ralph A. Howard (D)</t>
  </si>
  <si>
    <t xml:space="preserve">David Grimes (R)</t>
  </si>
  <si>
    <t xml:space="preserve">Larry A. Grewelle (D)</t>
  </si>
  <si>
    <t xml:space="preserve">Jay Love (R)</t>
  </si>
  <si>
    <t xml:space="preserve">Dick Brewbaker (R)*</t>
  </si>
  <si>
    <t xml:space="preserve">Greg Wren (R)</t>
  </si>
  <si>
    <t xml:space="preserve">www.gregwrencampaign.com</t>
  </si>
  <si>
    <t xml:space="preserve">Thad McClammy (D)</t>
  </si>
  <si>
    <t xml:space="preserve">John F. Knight, Jr. (D)</t>
  </si>
  <si>
    <t xml:space="preserve">Alvin Holmes (D)</t>
  </si>
  <si>
    <t xml:space="preserve">Mike Hubbard (R)</t>
  </si>
  <si>
    <t xml:space="preserve">www.rephubbard.com</t>
  </si>
  <si>
    <t xml:space="preserve">Carolyn Ellis (D)</t>
  </si>
  <si>
    <t xml:space="preserve">Dick Clark (L)</t>
  </si>
  <si>
    <t xml:space="preserve">citizenclark.com</t>
  </si>
  <si>
    <t xml:space="preserve">Lesley Vance (D)</t>
  </si>
  <si>
    <t xml:space="preserve">Cindy Dunn Irvin (R)</t>
  </si>
  <si>
    <t xml:space="preserve">Betty Carol Graham (D)</t>
  </si>
  <si>
    <t xml:space="preserve">Pebblin Warren (D)</t>
  </si>
  <si>
    <t xml:space="preserve">George Bandy (D)</t>
  </si>
  <si>
    <t xml:space="preserve">Billy Beasley (D)</t>
  </si>
  <si>
    <t xml:space="preserve">Locy "Sonny" Baker (D)</t>
  </si>
  <si>
    <t xml:space="preserve">Harold Raley (R)</t>
  </si>
  <si>
    <t xml:space="preserve">Joe R. Carothers, Jr. (D)</t>
  </si>
  <si>
    <t xml:space="preserve">Benjamin H. Lewis (R)</t>
  </si>
  <si>
    <t xml:space="preserve">Warren Beck (R)</t>
  </si>
  <si>
    <t xml:space="preserve">H. Mac Gipson, Jr. (R)</t>
  </si>
  <si>
    <t xml:space="preserve">www.macgipson.com</t>
  </si>
  <si>
    <t xml:space="preserve">M. Benjamin Abernathy (D)</t>
  </si>
  <si>
    <t xml:space="preserve">Alan C. Boothe (D)</t>
  </si>
  <si>
    <t xml:space="preserve">Charles O. Newton (D)</t>
  </si>
  <si>
    <t xml:space="preserve">Terry Spicer (D)</t>
  </si>
  <si>
    <t xml:space="preserve">Ricky E. Snellgrove (R)</t>
  </si>
  <si>
    <t xml:space="preserve">Seth Hammett (D)</t>
  </si>
  <si>
    <t xml:space="preserve">William E. Blocker (R)</t>
  </si>
  <si>
    <t xml:space="preserve">Steve Clouse (R)</t>
  </si>
  <si>
    <t xml:space="preserve">John Williams (D)</t>
  </si>
  <si>
    <t xml:space="preserve">Joe Faust (R)</t>
  </si>
  <si>
    <t xml:space="preserve">Gene Ponder (D)</t>
  </si>
  <si>
    <t xml:space="preserve">Stephen A. McMillan (R)</t>
  </si>
  <si>
    <t xml:space="preserve">Frank Camp (D)</t>
  </si>
  <si>
    <t xml:space="preserve">Randy Davis (R)</t>
  </si>
  <si>
    <t xml:space="preserve">Yvonne Kennedy (D)</t>
  </si>
  <si>
    <t xml:space="preserve">William "Bill" Clark (D)*</t>
  </si>
  <si>
    <t xml:space="preserve">James O. Gordon (D)</t>
  </si>
  <si>
    <t xml:space="preserve">Darren Flott (D)</t>
  </si>
  <si>
    <t xml:space="preserve">James E. Buskey (D)</t>
  </si>
  <si>
    <t xml:space="preserve">Victor Gaston (R)</t>
  </si>
  <si>
    <t xml:space="preserve">Jamie Ison (R)</t>
  </si>
  <si>
    <t xml:space="preserve">Amy Beckerle Smith (D)</t>
  </si>
  <si>
    <t xml:space="preserve">Rusty Glover (R)*</t>
  </si>
  <si>
    <t xml:space="preserve">Chad Fincher (R)</t>
  </si>
  <si>
    <t xml:space="preserve">Dr. Ben George (R)</t>
  </si>
  <si>
    <t xml:space="preserve">Gary Johnson (D)</t>
  </si>
  <si>
    <t xml:space="preserve">Joseph C. Mitchell (D)</t>
  </si>
  <si>
    <t xml:space="preserve">Jim Barton (R)</t>
  </si>
  <si>
    <t xml:space="preserve">Spencer Collier (R)</t>
  </si>
  <si>
    <t xml:space="preserve">Judge Roy Moore (R)</t>
  </si>
  <si>
    <t xml:space="preserve">www.judgeroymoore.net</t>
  </si>
  <si>
    <t xml:space="preserve">Harry Lyon (D)</t>
  </si>
  <si>
    <t xml:space="preserve">Gov. Don Siegelman (D)</t>
  </si>
  <si>
    <t xml:space="preserve">www.siegelman2006.com</t>
  </si>
  <si>
    <t xml:space="preserve">Nathan Mathis (D)</t>
  </si>
  <si>
    <t xml:space="preserve">www.nathanmathis.com</t>
  </si>
  <si>
    <t xml:space="preserve">Joe Copeland (D)</t>
  </si>
  <si>
    <t xml:space="preserve">www.joeforgovernor.com</t>
  </si>
  <si>
    <t xml:space="preserve">Katherine Mack (D)</t>
  </si>
  <si>
    <t xml:space="preserve">James Potts (D)</t>
  </si>
  <si>
    <t xml:space="preserve">www.pottsforgovernor.com</t>
  </si>
  <si>
    <t xml:space="preserve">Mo Brooks (R)</t>
  </si>
  <si>
    <t xml:space="preserve">www.mobrookscampaign.com</t>
  </si>
  <si>
    <t xml:space="preserve">Hilbun Adams (R)</t>
  </si>
  <si>
    <t xml:space="preserve">www.hilbunadams.com</t>
  </si>
  <si>
    <t xml:space="preserve">Mark Montiel (R)</t>
  </si>
  <si>
    <t xml:space="preserve">Larry E. Darby (D)</t>
  </si>
  <si>
    <t xml:space="preserve">Ed Packard (D)</t>
  </si>
  <si>
    <t xml:space="preserve">www.edpackard.us</t>
  </si>
  <si>
    <t xml:space="preserve">Keith Douglas Williams (D)</t>
  </si>
  <si>
    <t xml:space="preserve">Chess Bedsole (R)</t>
  </si>
  <si>
    <t xml:space="preserve">www.chessbedsole.com</t>
  </si>
  <si>
    <t xml:space="preserve">Tripp Skipper (R)</t>
  </si>
  <si>
    <t xml:space="preserve">www.trippskipper.com</t>
  </si>
  <si>
    <t xml:space="preserve">Steve Flowers (R)</t>
  </si>
  <si>
    <t xml:space="preserve">www.steveflowers.us</t>
  </si>
  <si>
    <t xml:space="preserve">Charley Baker (D)</t>
  </si>
  <si>
    <t xml:space="preserve">Wayne Sowell (D)</t>
  </si>
  <si>
    <t xml:space="preserve">John Morykwas, Jr. (D)</t>
  </si>
  <si>
    <t xml:space="preserve">www.morykwasforuscongress.com</t>
  </si>
  <si>
    <t xml:space="preserve">Eddison T. Walters (D)</t>
  </si>
  <si>
    <t xml:space="preserve">Justice Tom Parker (R)</t>
  </si>
  <si>
    <t xml:space="preserve">www.parkerforjustice.com</t>
  </si>
  <si>
    <t xml:space="preserve">Ben C. Hand (R)</t>
  </si>
  <si>
    <t xml:space="preserve">www.benhand.com</t>
  </si>
  <si>
    <t xml:space="preserve">Henry P. "Hank" Fowler, Jr. (R)</t>
  </si>
  <si>
    <t xml:space="preserve">Alan Zeigler (R)</t>
  </si>
  <si>
    <t xml:space="preserve">Justice Jean Brown (R)</t>
  </si>
  <si>
    <t xml:space="preserve">www.justicejeanbrown.org</t>
  </si>
  <si>
    <t xml:space="preserve">Tracy Gwyn Birdsong (R)</t>
  </si>
  <si>
    <t xml:space="preserve">Judge Mark Anderson (R)</t>
  </si>
  <si>
    <t xml:space="preserve">Judge William Shashy (R)</t>
  </si>
  <si>
    <t xml:space="preserve">Jamie Durham (D)</t>
  </si>
  <si>
    <t xml:space="preserve">Beth Kellum (R)</t>
  </si>
  <si>
    <t xml:space="preserve">Alva Lambert (R)</t>
  </si>
  <si>
    <t xml:space="preserve">Debbie Murphree (D)</t>
  </si>
  <si>
    <t xml:space="preserve">www.estarwebnow.com/debbiemurphree4psc</t>
  </si>
  <si>
    <t xml:space="preserve">Jack Hornady (R)</t>
  </si>
  <si>
    <t xml:space="preserve">Frank Moore (R)</t>
  </si>
  <si>
    <t xml:space="preserve">Jonathan C. Putman (R)</t>
  </si>
  <si>
    <t xml:space="preserve">Victor Billingham (D)</t>
  </si>
  <si>
    <t xml:space="preserve">Angelo Doc Mancuso (D)</t>
  </si>
  <si>
    <t xml:space="preserve">Hubert M. Porter (R)</t>
  </si>
  <si>
    <t xml:space="preserve">Ed Frazier (R)</t>
  </si>
  <si>
    <t xml:space="preserve">Carthell Williams (D)</t>
  </si>
  <si>
    <t xml:space="preserve">Adam Arnold (R)</t>
  </si>
  <si>
    <t xml:space="preserve">Phil Dotts (D)</t>
  </si>
  <si>
    <t xml:space="preserve">Larry H. Barton (D)</t>
  </si>
  <si>
    <t xml:space="preserve">Ralph Bradford, Sr. (R)</t>
  </si>
  <si>
    <t xml:space="preserve">Gerald Dial (D)</t>
  </si>
  <si>
    <t xml:space="preserve">George Oldroyd (R)</t>
  </si>
  <si>
    <t xml:space="preserve">www.letgeorgedoit.org</t>
  </si>
  <si>
    <t xml:space="preserve">Jon Parker (R)</t>
  </si>
  <si>
    <t xml:space="preserve">www.jonparkerforsenate.com</t>
  </si>
  <si>
    <t xml:space="preserve">Jack Biddle, III (R)  </t>
  </si>
  <si>
    <t xml:space="preserve">Fred Horn (D)</t>
  </si>
  <si>
    <t xml:space="preserve">Louise Alexander (D)</t>
  </si>
  <si>
    <t xml:space="preserve">Wendell W. Major (D)</t>
  </si>
  <si>
    <t xml:space="preserve">Sundra Escott (D)</t>
  </si>
  <si>
    <t xml:space="preserve">Dr. Mel C. Glenn (R)</t>
  </si>
  <si>
    <t xml:space="preserve">Rodney Huntley (D)</t>
  </si>
  <si>
    <t xml:space="preserve">Betty J. Hunt (R)</t>
  </si>
  <si>
    <t xml:space="preserve">Elijah Rollins, III (D)</t>
  </si>
  <si>
    <t xml:space="preserve">Will Barfoot (R)</t>
  </si>
  <si>
    <t xml:space="preserve">www.electbarfoot.com</t>
  </si>
  <si>
    <t xml:space="preserve">Suzelle Josey (R)</t>
  </si>
  <si>
    <t xml:space="preserve">www.joseyforsenate.com</t>
  </si>
  <si>
    <t xml:space="preserve">Thomas Byron Saunders (R)</t>
  </si>
  <si>
    <t xml:space="preserve">Joe Sawyer (D)</t>
  </si>
  <si>
    <t xml:space="preserve">Todd Burkhalter (R)</t>
  </si>
  <si>
    <t xml:space="preserve">Connie Hudson (R)</t>
  </si>
  <si>
    <t xml:space="preserve">Keith Graham (R)</t>
  </si>
  <si>
    <t xml:space="preserve">Shawn H. Williams (R)</t>
  </si>
  <si>
    <t xml:space="preserve">George Callahan (R)</t>
  </si>
  <si>
    <t xml:space="preserve">Lynn Greer (R)</t>
  </si>
  <si>
    <t xml:space="preserve">Jerry W. Hill (R)</t>
  </si>
  <si>
    <t xml:space="preserve">Eural Claxton (D)</t>
  </si>
  <si>
    <t xml:space="preserve">Timothy K. Hice (D)</t>
  </si>
  <si>
    <t xml:space="preserve">Brian Terry (D)</t>
  </si>
  <si>
    <t xml:space="preserve">www.brianterry.org</t>
  </si>
  <si>
    <t xml:space="preserve">Judy Wilson (D)</t>
  </si>
  <si>
    <t xml:space="preserve">Wayne A. Jones (D)</t>
  </si>
  <si>
    <t xml:space="preserve">Danny E. Blanchard (D)</t>
  </si>
  <si>
    <t xml:space="preserve">Joe David Bailey (R)</t>
  </si>
  <si>
    <t xml:space="preserve">John Wilson (R)</t>
  </si>
  <si>
    <t xml:space="preserve">David Ozment (R)</t>
  </si>
  <si>
    <t xml:space="preserve">Carlton Smith (R)</t>
  </si>
  <si>
    <t xml:space="preserve">David W. Andrews (R)</t>
  </si>
  <si>
    <t xml:space="preserve">James "PeeWee" Richardson (D)</t>
  </si>
  <si>
    <t xml:space="preserve">Robbie Richardson (D)</t>
  </si>
  <si>
    <t xml:space="preserve">Lynn Leach (D)</t>
  </si>
  <si>
    <t xml:space="preserve">Ray Garner (R)</t>
  </si>
  <si>
    <t xml:space="preserve">Frank Patterson (D)</t>
  </si>
  <si>
    <t xml:space="preserve">Benny Bliss (R)</t>
  </si>
  <si>
    <t xml:space="preserve">www.bennybliss.com</t>
  </si>
  <si>
    <t xml:space="preserve">Albert G. Morton (R)</t>
  </si>
  <si>
    <t xml:space="preserve">Tom Buck (R)</t>
  </si>
  <si>
    <t xml:space="preserve">www.votetombuck.com</t>
  </si>
  <si>
    <t xml:space="preserve">Dr. Hugh Cort (R)</t>
  </si>
  <si>
    <t xml:space="preserve">www.cortfordistrict48.com</t>
  </si>
  <si>
    <t xml:space="preserve">Tom Davis (R)</t>
  </si>
  <si>
    <t xml:space="preserve">Terry Reagin (R)</t>
  </si>
  <si>
    <t xml:space="preserve">Ed McGuffie (R)</t>
  </si>
  <si>
    <t xml:space="preserve">Steve McCain (R)</t>
  </si>
  <si>
    <t xml:space="preserve">Charlie L. Williams, Jr. (D)</t>
  </si>
  <si>
    <t xml:space="preserve">Kamau Afrika (D)</t>
  </si>
  <si>
    <t xml:space="preserve">Emanuel B. Ford (D)</t>
  </si>
  <si>
    <t xml:space="preserve">Calvin D. Biggers (D)</t>
  </si>
  <si>
    <t xml:space="preserve">LaBrenda Marshall (D)</t>
  </si>
  <si>
    <t xml:space="preserve">Lawrence McAdory (D)</t>
  </si>
  <si>
    <t xml:space="preserve">Tommie L. Houston (D)</t>
  </si>
  <si>
    <t xml:space="preserve">Ves Marable (D)</t>
  </si>
  <si>
    <t xml:space="preserve">Fred L. "Coach Plump" Plump (D)</t>
  </si>
  <si>
    <t xml:space="preserve">Jonathan McPherson, Sr. (D)</t>
  </si>
  <si>
    <t xml:space="preserve">Brendette B. Green (D)</t>
  </si>
  <si>
    <t xml:space="preserve">Lashunda Scales (D)</t>
  </si>
  <si>
    <t xml:space="preserve">Toni Q. Smith (D)</t>
  </si>
  <si>
    <t xml:space="preserve">Derek Smiley (D)</t>
  </si>
  <si>
    <t xml:space="preserve">Leroy Bandy (D)</t>
  </si>
  <si>
    <t xml:space="preserve">Michael C. Pruitt (D)</t>
  </si>
  <si>
    <t xml:space="preserve">David Russell (D)</t>
  </si>
  <si>
    <t xml:space="preserve">Allen Layson (D)</t>
  </si>
  <si>
    <t xml:space="preserve">Greg Albritton (R)</t>
  </si>
  <si>
    <t xml:space="preserve">Angie Williams (D)</t>
  </si>
  <si>
    <t xml:space="preserve">Rosie Callen (D)</t>
  </si>
  <si>
    <t xml:space="preserve">Ronald Peoples (D)</t>
  </si>
  <si>
    <t xml:space="preserve">Eli Mack (D)</t>
  </si>
  <si>
    <t xml:space="preserve">Roosevelt Harris (D)</t>
  </si>
  <si>
    <t xml:space="preserve">Bettye Maye (D)</t>
  </si>
  <si>
    <t xml:space="preserve">Vince Cedrone (R)</t>
  </si>
  <si>
    <t xml:space="preserve">www.cedroneforalahouse73.org</t>
  </si>
  <si>
    <t xml:space="preserve">David W. Sikes (R)</t>
  </si>
  <si>
    <t xml:space="preserve">www.davidwsikes.com</t>
  </si>
  <si>
    <t xml:space="preserve">Michelle Browder (D)</t>
  </si>
  <si>
    <t xml:space="preserve">Carolyn Boyd (D)</t>
  </si>
  <si>
    <t xml:space="preserve">Jim Phillips (R)</t>
  </si>
  <si>
    <t xml:space="preserve">www.takebackauburn.com</t>
  </si>
  <si>
    <t xml:space="preserve">Bill Harris (R)</t>
  </si>
  <si>
    <t xml:space="preserve">www.harrisforhouse.com</t>
  </si>
  <si>
    <t xml:space="preserve">Charles Harris (D)</t>
  </si>
  <si>
    <t xml:space="preserve">Lonnie Parsons (R)</t>
  </si>
  <si>
    <t xml:space="preserve">Don Payne (R)</t>
  </si>
  <si>
    <t xml:space="preserve">John C. Williams (R)</t>
  </si>
  <si>
    <t xml:space="preserve">Thelma Cooke-Thrash (D)</t>
  </si>
  <si>
    <t xml:space="preserve">Henry Barnes (R)</t>
  </si>
  <si>
    <t xml:space="preserve">Incumbent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vernor.state.al.us/" TargetMode="External"/><Relationship Id="rId2" Type="http://schemas.openxmlformats.org/officeDocument/2006/relationships/hyperlink" Target="http://www.bobrileyforgovernor.com/" TargetMode="External"/><Relationship Id="rId3" Type="http://schemas.openxmlformats.org/officeDocument/2006/relationships/hyperlink" Target="http://www.lucybaxley.com/" TargetMode="External"/><Relationship Id="rId4" Type="http://schemas.openxmlformats.org/officeDocument/2006/relationships/hyperlink" Target="http://www.nallforgovernor.com/" TargetMode="External"/><Relationship Id="rId5" Type="http://schemas.openxmlformats.org/officeDocument/2006/relationships/hyperlink" Target="http://www.ltgov.state.al.us/" TargetMode="External"/><Relationship Id="rId6" Type="http://schemas.openxmlformats.org/officeDocument/2006/relationships/hyperlink" Target="http://www.lucybaxley.com/" TargetMode="External"/><Relationship Id="rId7" Type="http://schemas.openxmlformats.org/officeDocument/2006/relationships/hyperlink" Target="http://www.lutherstrange.com/" TargetMode="External"/><Relationship Id="rId8" Type="http://schemas.openxmlformats.org/officeDocument/2006/relationships/hyperlink" Target="http://www.georgewallacejr06.com/" TargetMode="External"/><Relationship Id="rId9" Type="http://schemas.openxmlformats.org/officeDocument/2006/relationships/hyperlink" Target="http://www.ago.state.al.us/" TargetMode="External"/><Relationship Id="rId10" Type="http://schemas.openxmlformats.org/officeDocument/2006/relationships/hyperlink" Target="http://www.troyking.org/" TargetMode="External"/><Relationship Id="rId11" Type="http://schemas.openxmlformats.org/officeDocument/2006/relationships/hyperlink" Target="http://www.johntysonjr.com/" TargetMode="External"/><Relationship Id="rId12" Type="http://schemas.openxmlformats.org/officeDocument/2006/relationships/hyperlink" Target="http://www.sos.state.al.us/index.aspx" TargetMode="External"/><Relationship Id="rId13" Type="http://schemas.openxmlformats.org/officeDocument/2006/relationships/hyperlink" Target="http://www.bethchapman.com/" TargetMode="External"/><Relationship Id="rId14" Type="http://schemas.openxmlformats.org/officeDocument/2006/relationships/hyperlink" Target="http://www.treasury.state.al.us/" TargetMode="External"/><Relationship Id="rId15" Type="http://schemas.openxmlformats.org/officeDocument/2006/relationships/hyperlink" Target="http://www.kayivey.com/" TargetMode="External"/><Relationship Id="rId16" Type="http://schemas.openxmlformats.org/officeDocument/2006/relationships/hyperlink" Target="http://www.stevesegrest.com/" TargetMode="External"/><Relationship Id="rId17" Type="http://schemas.openxmlformats.org/officeDocument/2006/relationships/hyperlink" Target="http://www.auditor.state.al.us/" TargetMode="External"/><Relationship Id="rId18" Type="http://schemas.openxmlformats.org/officeDocument/2006/relationships/hyperlink" Target="http://www.bethchapman.com/" TargetMode="External"/><Relationship Id="rId19" Type="http://schemas.openxmlformats.org/officeDocument/2006/relationships/hyperlink" Target="http://www.wesallen.us/" TargetMode="External"/><Relationship Id="rId20" Type="http://schemas.openxmlformats.org/officeDocument/2006/relationships/hyperlink" Target="http://www.samshaw2006.com/" TargetMode="External"/><Relationship Id="rId21" Type="http://schemas.openxmlformats.org/officeDocument/2006/relationships/hyperlink" Target="http://www.agi.state.al.us/" TargetMode="External"/><Relationship Id="rId22" Type="http://schemas.openxmlformats.org/officeDocument/2006/relationships/hyperlink" Target="http://bonner.house.gov/" TargetMode="External"/><Relationship Id="rId23" Type="http://schemas.openxmlformats.org/officeDocument/2006/relationships/hyperlink" Target="http://www.jobonner.com/" TargetMode="External"/><Relationship Id="rId24" Type="http://schemas.openxmlformats.org/officeDocument/2006/relationships/hyperlink" Target="http://wwwc.house.gov/everett" TargetMode="External"/><Relationship Id="rId25" Type="http://schemas.openxmlformats.org/officeDocument/2006/relationships/hyperlink" Target="http://www.house.gov/everett/" TargetMode="External"/><Relationship Id="rId26" Type="http://schemas.openxmlformats.org/officeDocument/2006/relationships/hyperlink" Target="http://www.house.gov/mike-rogers" TargetMode="External"/><Relationship Id="rId27" Type="http://schemas.openxmlformats.org/officeDocument/2006/relationships/hyperlink" Target="http://www.mikerogersforcongress.com/" TargetMode="External"/><Relationship Id="rId28" Type="http://schemas.openxmlformats.org/officeDocument/2006/relationships/hyperlink" Target="http://www.layfieldforcongress.com/" TargetMode="External"/><Relationship Id="rId29" Type="http://schemas.openxmlformats.org/officeDocument/2006/relationships/hyperlink" Target="http://www.gregpierce.us/" TargetMode="External"/><Relationship Id="rId30" Type="http://schemas.openxmlformats.org/officeDocument/2006/relationships/hyperlink" Target="http://aderholt.house.gov/" TargetMode="External"/><Relationship Id="rId31" Type="http://schemas.openxmlformats.org/officeDocument/2006/relationships/hyperlink" Target="http://www.aderholtforcongress.com/" TargetMode="External"/><Relationship Id="rId32" Type="http://schemas.openxmlformats.org/officeDocument/2006/relationships/hyperlink" Target="http://cramer.house.gov/" TargetMode="External"/><Relationship Id="rId33" Type="http://schemas.openxmlformats.org/officeDocument/2006/relationships/hyperlink" Target="http://www.budcramer.org/" TargetMode="External"/><Relationship Id="rId34" Type="http://schemas.openxmlformats.org/officeDocument/2006/relationships/hyperlink" Target="http://bachus.house.gov/" TargetMode="External"/><Relationship Id="rId35" Type="http://schemas.openxmlformats.org/officeDocument/2006/relationships/hyperlink" Target="http://www.spencerbachus.com/" TargetMode="External"/><Relationship Id="rId36" Type="http://schemas.openxmlformats.org/officeDocument/2006/relationships/hyperlink" Target="http://www.house.gov/arturdavis" TargetMode="External"/><Relationship Id="rId37" Type="http://schemas.openxmlformats.org/officeDocument/2006/relationships/hyperlink" Target="http://www.house.gov/arturdavis" TargetMode="External"/><Relationship Id="rId38" Type="http://schemas.openxmlformats.org/officeDocument/2006/relationships/hyperlink" Target="http://shelby.senate.gov/" TargetMode="External"/><Relationship Id="rId39" Type="http://schemas.openxmlformats.org/officeDocument/2006/relationships/hyperlink" Target="http://sessions.senate.gov/" TargetMode="External"/><Relationship Id="rId40" Type="http://schemas.openxmlformats.org/officeDocument/2006/relationships/hyperlink" Target="http://www.judicial.state.al.us/supreme.cfm?Member=118" TargetMode="External"/><Relationship Id="rId41" Type="http://schemas.openxmlformats.org/officeDocument/2006/relationships/hyperlink" Target="http://www.draytonnabers.com/" TargetMode="External"/><Relationship Id="rId42" Type="http://schemas.openxmlformats.org/officeDocument/2006/relationships/hyperlink" Target="http://www.judgesuebellcobb.com/" TargetMode="External"/><Relationship Id="rId43" Type="http://schemas.openxmlformats.org/officeDocument/2006/relationships/hyperlink" Target="http://www.judicial.state.al.us/supreme.cfm?Member=22" TargetMode="External"/><Relationship Id="rId44" Type="http://schemas.openxmlformats.org/officeDocument/2006/relationships/hyperlink" Target="http://www.champlyons.com/" TargetMode="External"/><Relationship Id="rId45" Type="http://schemas.openxmlformats.org/officeDocument/2006/relationships/hyperlink" Target="http://www.judicial.state.al.us/supreme.cfm?Member=106" TargetMode="External"/><Relationship Id="rId46" Type="http://schemas.openxmlformats.org/officeDocument/2006/relationships/hyperlink" Target="http://www.judicial.state.al.us/supreme.cfm?Member=105" TargetMode="External"/><Relationship Id="rId47" Type="http://schemas.openxmlformats.org/officeDocument/2006/relationships/hyperlink" Target="http://www.lynstuart.com/" TargetMode="External"/><Relationship Id="rId48" Type="http://schemas.openxmlformats.org/officeDocument/2006/relationships/hyperlink" Target="http://www.aljohnson4supremecourt.com/" TargetMode="External"/><Relationship Id="rId49" Type="http://schemas.openxmlformats.org/officeDocument/2006/relationships/hyperlink" Target="http://www.judicial.state.al.us/supreme.cfm?Member=107" TargetMode="External"/><Relationship Id="rId50" Type="http://schemas.openxmlformats.org/officeDocument/2006/relationships/hyperlink" Target="http://www.judicial.state.al.us/supreme.cfm?Member=96" TargetMode="External"/><Relationship Id="rId51" Type="http://schemas.openxmlformats.org/officeDocument/2006/relationships/hyperlink" Target="http://www.vote4ray.net/" TargetMode="External"/><Relationship Id="rId52" Type="http://schemas.openxmlformats.org/officeDocument/2006/relationships/hyperlink" Target="http://www.judicial.state.al.us/supreme.cfm?Member=108" TargetMode="External"/><Relationship Id="rId53" Type="http://schemas.openxmlformats.org/officeDocument/2006/relationships/hyperlink" Target="http://www.pittmanlaw.com/" TargetMode="External"/><Relationship Id="rId54" Type="http://schemas.openxmlformats.org/officeDocument/2006/relationships/hyperlink" Target="http://www.judicial.state.al.us/supreme.cfm?Member=109" TargetMode="External"/><Relationship Id="rId55" Type="http://schemas.openxmlformats.org/officeDocument/2006/relationships/hyperlink" Target="http://www.judgephillipwoodcampaign.org/" TargetMode="External"/><Relationship Id="rId56" Type="http://schemas.openxmlformats.org/officeDocument/2006/relationships/hyperlink" Target="http://www.terriwthomas.com/" TargetMode="External"/><Relationship Id="rId57" Type="http://schemas.openxmlformats.org/officeDocument/2006/relationships/hyperlink" Target="http://www.judicial.state.al.us/supreme.cfm?Member=110" TargetMode="External"/><Relationship Id="rId58" Type="http://schemas.openxmlformats.org/officeDocument/2006/relationships/hyperlink" Target="http://www.judgegregshaw.com/" TargetMode="External"/><Relationship Id="rId59" Type="http://schemas.openxmlformats.org/officeDocument/2006/relationships/hyperlink" Target="http://www.judicial.state.al.us/supreme.cfm?Member=111" TargetMode="External"/><Relationship Id="rId60" Type="http://schemas.openxmlformats.org/officeDocument/2006/relationships/hyperlink" Target="http://www.judicial.state.al.us/supreme.cfm?Member=93" TargetMode="External"/><Relationship Id="rId61" Type="http://schemas.openxmlformats.org/officeDocument/2006/relationships/hyperlink" Target="http://www.judgesuebellcobb.com/" TargetMode="External"/><Relationship Id="rId62" Type="http://schemas.openxmlformats.org/officeDocument/2006/relationships/hyperlink" Target="http://www.crenshaw4judge.com/" TargetMode="External"/><Relationship Id="rId63" Type="http://schemas.openxmlformats.org/officeDocument/2006/relationships/hyperlink" Target="http://www.judgesamwelch.com/" TargetMode="External"/><Relationship Id="rId64" Type="http://schemas.openxmlformats.org/officeDocument/2006/relationships/hyperlink" Target="http://www.psc.state.al.us/Cook/jan_cook.htm" TargetMode="External"/><Relationship Id="rId65" Type="http://schemas.openxmlformats.org/officeDocument/2006/relationships/hyperlink" Target="http://www.psc.state.al.us/Wallace/George%20C.html" TargetMode="External"/><Relationship Id="rId66" Type="http://schemas.openxmlformats.org/officeDocument/2006/relationships/hyperlink" Target="http://www.hooperforpsc.org/" TargetMode="External"/><Relationship Id="rId67" Type="http://schemas.openxmlformats.org/officeDocument/2006/relationships/hyperlink" Target="http://www.alsde.edu/html/boe2.asp?view=02&amp;menu=boe&amp;footer=general" TargetMode="External"/><Relationship Id="rId68" Type="http://schemas.openxmlformats.org/officeDocument/2006/relationships/hyperlink" Target="http://www.bettypeters.com/" TargetMode="External"/><Relationship Id="rId69" Type="http://schemas.openxmlformats.org/officeDocument/2006/relationships/hyperlink" Target="http://www.alsde.edu/html/boe2.asp?view=04&amp;menu=boe&amp;footer=general" TargetMode="External"/><Relationship Id="rId70" Type="http://schemas.openxmlformats.org/officeDocument/2006/relationships/hyperlink" Target="http://www.alsde.edu/html/boe2.asp?view=06&amp;menu=boe&amp;footer=general" TargetMode="External"/><Relationship Id="rId71" Type="http://schemas.openxmlformats.org/officeDocument/2006/relationships/hyperlink" Target="http://www.alsde.edu/html/boe2.asp?view=08&amp;menu=boe&amp;footer=general" TargetMode="External"/><Relationship Id="rId72" Type="http://schemas.openxmlformats.org/officeDocument/2006/relationships/hyperlink" Target="http://www.legislature.state.al.us/senate/senators/senatebios/sd001.html" TargetMode="External"/><Relationship Id="rId73" Type="http://schemas.openxmlformats.org/officeDocument/2006/relationships/hyperlink" Target="http://www.legislature.state.al.us/senate/senators/senatebios/sd002.html" TargetMode="External"/><Relationship Id="rId74" Type="http://schemas.openxmlformats.org/officeDocument/2006/relationships/hyperlink" Target="http://www.legislature.state.al.us/senate/senators/senatebios/sd003.html" TargetMode="External"/><Relationship Id="rId75" Type="http://schemas.openxmlformats.org/officeDocument/2006/relationships/hyperlink" Target="http://www.orrforsenate.com/" TargetMode="External"/><Relationship Id="rId76" Type="http://schemas.openxmlformats.org/officeDocument/2006/relationships/hyperlink" Target="http://www.legislature.state.al.us/senate/senators/senatebios/sd004.html" TargetMode="External"/><Relationship Id="rId77" Type="http://schemas.openxmlformats.org/officeDocument/2006/relationships/hyperlink" Target="http://www.sachsforsenate.com/" TargetMode="External"/><Relationship Id="rId78" Type="http://schemas.openxmlformats.org/officeDocument/2006/relationships/hyperlink" Target="http://www.legislature.state.al.us/senate/senators/senatebios/sd005.html" TargetMode="External"/><Relationship Id="rId79" Type="http://schemas.openxmlformats.org/officeDocument/2006/relationships/hyperlink" Target="http://www.legislature.state.al.us/senate/senators/senatebios/sd006.html" TargetMode="External"/><Relationship Id="rId80" Type="http://schemas.openxmlformats.org/officeDocument/2006/relationships/hyperlink" Target="http://www.legislature.state.al.us/senate/senators/senatebios/sd007.html" TargetMode="External"/><Relationship Id="rId81" Type="http://schemas.openxmlformats.org/officeDocument/2006/relationships/hyperlink" Target="http://www.parkergriffith.com/" TargetMode="External"/><Relationship Id="rId82" Type="http://schemas.openxmlformats.org/officeDocument/2006/relationships/hyperlink" Target="http://www.legislature.state.al.us/senate/senators/senatebios/sd008.html" TargetMode="External"/><Relationship Id="rId83" Type="http://schemas.openxmlformats.org/officeDocument/2006/relationships/hyperlink" Target="http://www.legislature.state.al.us/senate/senators/senatebios/sd009.html" TargetMode="External"/><Relationship Id="rId84" Type="http://schemas.openxmlformats.org/officeDocument/2006/relationships/hyperlink" Target="http://www.williamingram.zoomshare.com/" TargetMode="External"/><Relationship Id="rId85" Type="http://schemas.openxmlformats.org/officeDocument/2006/relationships/hyperlink" Target="http://www.legislature.state.al.us/senate/senators/senatebios/sd010.html" TargetMode="External"/><Relationship Id="rId86" Type="http://schemas.openxmlformats.org/officeDocument/2006/relationships/hyperlink" Target="http://www.legislature.state.al.us/senate/senators/senatebios/sd011.html" TargetMode="External"/><Relationship Id="rId87" Type="http://schemas.openxmlformats.org/officeDocument/2006/relationships/hyperlink" Target="http://www.legislature.state.al.us/senate/senators/senatebios/sd012.html" TargetMode="External"/><Relationship Id="rId88" Type="http://schemas.openxmlformats.org/officeDocument/2006/relationships/hyperlink" Target="http://www.legislature.state.al.us/senate/senators/senatebios/sd013.html" TargetMode="External"/><Relationship Id="rId89" Type="http://schemas.openxmlformats.org/officeDocument/2006/relationships/hyperlink" Target="http://www.legislature.state.al.us/senate/senators/senatebios/sd014.html" TargetMode="External"/><Relationship Id="rId90" Type="http://schemas.openxmlformats.org/officeDocument/2006/relationships/hyperlink" Target="http://www.legislature.state.al.us/senate/senators/senatebios/sd015.html" TargetMode="External"/><Relationship Id="rId91" Type="http://schemas.openxmlformats.org/officeDocument/2006/relationships/hyperlink" Target="http://www.legislature.state.al.us/senate/senators/senatebios/sd016.html" TargetMode="External"/><Relationship Id="rId92" Type="http://schemas.openxmlformats.org/officeDocument/2006/relationships/hyperlink" Target="http://www.legislature.state.al.us/senate/senators/senatebios/sd017.html" TargetMode="External"/><Relationship Id="rId93" Type="http://schemas.openxmlformats.org/officeDocument/2006/relationships/hyperlink" Target="http://www.legislature.state.al.us/senate/senators/senatebios/sd018.html" TargetMode="External"/><Relationship Id="rId94" Type="http://schemas.openxmlformats.org/officeDocument/2006/relationships/hyperlink" Target="http://www.physiocrats.org/" TargetMode="External"/><Relationship Id="rId95" Type="http://schemas.openxmlformats.org/officeDocument/2006/relationships/hyperlink" Target="http://www.legislature.state.al.us/senate/senators/senatebios/sd019.html" TargetMode="External"/><Relationship Id="rId96" Type="http://schemas.openxmlformats.org/officeDocument/2006/relationships/hyperlink" Target="http://www.legislature.state.al.us/senate/senators/senatebios/sd020.html" TargetMode="External"/><Relationship Id="rId97" Type="http://schemas.openxmlformats.org/officeDocument/2006/relationships/hyperlink" Target="http://www.legislature.state.al.us/senate/senators/senatebios/sd021.html" TargetMode="External"/><Relationship Id="rId98" Type="http://schemas.openxmlformats.org/officeDocument/2006/relationships/hyperlink" Target="http://www.legislature.state.al.us/senate/senators/senatebios/sd022.html" TargetMode="External"/><Relationship Id="rId99" Type="http://schemas.openxmlformats.org/officeDocument/2006/relationships/hyperlink" Target="http://www.legislature.state.al.us/senate/senators/senatebios/sd023.html" TargetMode="External"/><Relationship Id="rId100" Type="http://schemas.openxmlformats.org/officeDocument/2006/relationships/hyperlink" Target="http://www.legislature.state.al.us/senate/senators/senatebios/sd024.html" TargetMode="External"/><Relationship Id="rId101" Type="http://schemas.openxmlformats.org/officeDocument/2006/relationships/hyperlink" Target="http://www.legislature.state.al.us/senate/senators/senatebios/sd025.html" TargetMode="External"/><Relationship Id="rId102" Type="http://schemas.openxmlformats.org/officeDocument/2006/relationships/hyperlink" Target="http://www.legislature.state.al.us/senate/senators/senatebios/sd026.html" TargetMode="External"/><Relationship Id="rId103" Type="http://schemas.openxmlformats.org/officeDocument/2006/relationships/hyperlink" Target="http://www.legislature.state.al.us/senate/senators/senatebios/sd027.html" TargetMode="External"/><Relationship Id="rId104" Type="http://schemas.openxmlformats.org/officeDocument/2006/relationships/hyperlink" Target="http://www.legislature.state.al.us/senate/senators/senatebios/sd028.html" TargetMode="External"/><Relationship Id="rId105" Type="http://schemas.openxmlformats.org/officeDocument/2006/relationships/hyperlink" Target="http://www.legislature.state.al.us/senate/senators/senatebios/sd029.html" TargetMode="External"/><Relationship Id="rId106" Type="http://schemas.openxmlformats.org/officeDocument/2006/relationships/hyperlink" Target="http://www.legislature.state.al.us/senate/senators/senatebios/sd030.html" TargetMode="External"/><Relationship Id="rId107" Type="http://schemas.openxmlformats.org/officeDocument/2006/relationships/hyperlink" Target="http://www.legislature.state.al.us/senate/senators/senatebios/sd031.html" TargetMode="External"/><Relationship Id="rId108" Type="http://schemas.openxmlformats.org/officeDocument/2006/relationships/hyperlink" Target="http://www.legislature.state.al.us/senate/senators/senatebios/sd032.html" TargetMode="External"/><Relationship Id="rId109" Type="http://schemas.openxmlformats.org/officeDocument/2006/relationships/hyperlink" Target="http://www.legislature.state.al.us/senate/senators/senatebios/sd033.html" TargetMode="External"/><Relationship Id="rId110" Type="http://schemas.openxmlformats.org/officeDocument/2006/relationships/hyperlink" Target="http://www.legislature.state.al.us/senate/senators/senatebios/sd034.html" TargetMode="External"/><Relationship Id="rId111" Type="http://schemas.openxmlformats.org/officeDocument/2006/relationships/hyperlink" Target="http://www.chrispringlecampaign.com/" TargetMode="External"/><Relationship Id="rId112" Type="http://schemas.openxmlformats.org/officeDocument/2006/relationships/hyperlink" Target="http://www.legislature.state.al.us/senate/senators/senatebios/sd035.html" TargetMode="External"/><Relationship Id="rId113" Type="http://schemas.openxmlformats.org/officeDocument/2006/relationships/hyperlink" Target="http://www.legislature.state.al.us/house/representatives/housebios/hd001.html" TargetMode="External"/><Relationship Id="rId114" Type="http://schemas.openxmlformats.org/officeDocument/2006/relationships/hyperlink" Target="http://www.tammyirons.com/" TargetMode="External"/><Relationship Id="rId115" Type="http://schemas.openxmlformats.org/officeDocument/2006/relationships/hyperlink" Target="http://www.smith4alhouse.com/" TargetMode="External"/><Relationship Id="rId116" Type="http://schemas.openxmlformats.org/officeDocument/2006/relationships/hyperlink" Target="http://www.legislature.state.al.us/house/representatives/housebios/hd002.html" TargetMode="External"/><Relationship Id="rId117" Type="http://schemas.openxmlformats.org/officeDocument/2006/relationships/hyperlink" Target="http://www.legislature.state.al.us/house/representatives/housebios/hd003.html" TargetMode="External"/><Relationship Id="rId118" Type="http://schemas.openxmlformats.org/officeDocument/2006/relationships/hyperlink" Target="http://www.legislature.state.al.us/house/representatives/housebios/hd004.html" TargetMode="External"/><Relationship Id="rId119" Type="http://schemas.openxmlformats.org/officeDocument/2006/relationships/hyperlink" Target="http://www.legislature.state.al.us/house/representatives/housebios/hd005.html" TargetMode="External"/><Relationship Id="rId120" Type="http://schemas.openxmlformats.org/officeDocument/2006/relationships/hyperlink" Target="http://www.legislature.state.al.us/house/representatives/housebios/hd006.html" TargetMode="External"/><Relationship Id="rId121" Type="http://schemas.openxmlformats.org/officeDocument/2006/relationships/hyperlink" Target="http://www.legislature.state.al.us/house/representatives/housebios/hd007.html" TargetMode="External"/><Relationship Id="rId122" Type="http://schemas.openxmlformats.org/officeDocument/2006/relationships/hyperlink" Target="http://www.legislature.state.al.us/house/representatives/housebios/hd008.html" TargetMode="External"/><Relationship Id="rId123" Type="http://schemas.openxmlformats.org/officeDocument/2006/relationships/hyperlink" Target="http://www.legislature.state.al.us/house/representatives/housebios/hd009.html" TargetMode="External"/><Relationship Id="rId124" Type="http://schemas.openxmlformats.org/officeDocument/2006/relationships/hyperlink" Target="http://www.legislature.state.al.us/house/representatives/housebios/hd010.html" TargetMode="External"/><Relationship Id="rId125" Type="http://schemas.openxmlformats.org/officeDocument/2006/relationships/hyperlink" Target="http://www.legislature.state.al.us/house/representatives/housebios/hd011.html" TargetMode="External"/><Relationship Id="rId126" Type="http://schemas.openxmlformats.org/officeDocument/2006/relationships/hyperlink" Target="http://www.legislature.state.al.us/house/representatives/housebios/hd012.html" TargetMode="External"/><Relationship Id="rId127" Type="http://schemas.openxmlformats.org/officeDocument/2006/relationships/hyperlink" Target="http://www.legislature.state.al.us/house/representatives/housebios/hd013.html" TargetMode="External"/><Relationship Id="rId128" Type="http://schemas.openxmlformats.org/officeDocument/2006/relationships/hyperlink" Target="http://www.legislature.state.al.us/house/representatives/housebios/hd014.html" TargetMode="External"/><Relationship Id="rId129" Type="http://schemas.openxmlformats.org/officeDocument/2006/relationships/hyperlink" Target="http://www.legislature.state.al.us/house/representatives/housebios/hd015.html" TargetMode="External"/><Relationship Id="rId130" Type="http://schemas.openxmlformats.org/officeDocument/2006/relationships/hyperlink" Target="http://www.electpatmoore.com/" TargetMode="External"/><Relationship Id="rId131" Type="http://schemas.openxmlformats.org/officeDocument/2006/relationships/hyperlink" Target="http://www.electjustingurley.com/" TargetMode="External"/><Relationship Id="rId132" Type="http://schemas.openxmlformats.org/officeDocument/2006/relationships/hyperlink" Target="http://www.legislature.state.al.us/house/representatives/housebios/hd016.html" TargetMode="External"/><Relationship Id="rId133" Type="http://schemas.openxmlformats.org/officeDocument/2006/relationships/hyperlink" Target="http://www.legislature.state.al.us/house/representatives/housebios/hd017.html" TargetMode="External"/><Relationship Id="rId134" Type="http://schemas.openxmlformats.org/officeDocument/2006/relationships/hyperlink" Target="http://www.legislature.state.al.us/house/representatives/housebios/hd018.html" TargetMode="External"/><Relationship Id="rId135" Type="http://schemas.openxmlformats.org/officeDocument/2006/relationships/hyperlink" Target="http://www.legislature.state.al.us/house/representatives/housebios/hd019.html" TargetMode="External"/><Relationship Id="rId136" Type="http://schemas.openxmlformats.org/officeDocument/2006/relationships/hyperlink" Target="http://www.legislature.state.al.us/house/representatives/housebios/hd020.html" TargetMode="External"/><Relationship Id="rId137" Type="http://schemas.openxmlformats.org/officeDocument/2006/relationships/hyperlink" Target="http://www.legislature.state.al.us/house/representatives/housebios/hd021.html" TargetMode="External"/><Relationship Id="rId138" Type="http://schemas.openxmlformats.org/officeDocument/2006/relationships/hyperlink" Target="http://www.legislature.state.al.us/house/representatives/housebios/hd022.html" TargetMode="External"/><Relationship Id="rId139" Type="http://schemas.openxmlformats.org/officeDocument/2006/relationships/hyperlink" Target="http://www.legislature.state.al.us/house/representatives/housebios/hd023.html" TargetMode="External"/><Relationship Id="rId140" Type="http://schemas.openxmlformats.org/officeDocument/2006/relationships/hyperlink" Target="http://www.legislature.state.al.us/house/representatives/housebios/hd024.html" TargetMode="External"/><Relationship Id="rId141" Type="http://schemas.openxmlformats.org/officeDocument/2006/relationships/hyperlink" Target="http://www.legislature.state.al.us/house/representatives/housebios/hd025.html" TargetMode="External"/><Relationship Id="rId142" Type="http://schemas.openxmlformats.org/officeDocument/2006/relationships/hyperlink" Target="http://www.raygarner.com/" TargetMode="External"/><Relationship Id="rId143" Type="http://schemas.openxmlformats.org/officeDocument/2006/relationships/hyperlink" Target="http://www.legislature.state.al.us/house/representatives/housebios/hd026.html" TargetMode="External"/><Relationship Id="rId144" Type="http://schemas.openxmlformats.org/officeDocument/2006/relationships/hyperlink" Target="http://www.legislature.state.al.us/house/representatives/housebios/hd027.html" TargetMode="External"/><Relationship Id="rId145" Type="http://schemas.openxmlformats.org/officeDocument/2006/relationships/hyperlink" Target="http://www.legislature.state.al.us/house/representatives/housebios/hd028.html" TargetMode="External"/><Relationship Id="rId146" Type="http://schemas.openxmlformats.org/officeDocument/2006/relationships/hyperlink" Target="http://www.legislature.state.al.us/house/representatives/housebios/hd029.html" TargetMode="External"/><Relationship Id="rId147" Type="http://schemas.openxmlformats.org/officeDocument/2006/relationships/hyperlink" Target="http://www.legislature.state.al.us/house/representatives/housebios/hd030.html" TargetMode="External"/><Relationship Id="rId148" Type="http://schemas.openxmlformats.org/officeDocument/2006/relationships/hyperlink" Target="http://www.legislature.state.al.us/house/representatives/housebios/hd031.html" TargetMode="External"/><Relationship Id="rId149" Type="http://schemas.openxmlformats.org/officeDocument/2006/relationships/hyperlink" Target="http://www.barrymask.com/" TargetMode="External"/><Relationship Id="rId150" Type="http://schemas.openxmlformats.org/officeDocument/2006/relationships/hyperlink" Target="http://www.legislature.state.al.us/house/representatives/housebios/hd032.html" TargetMode="External"/><Relationship Id="rId151" Type="http://schemas.openxmlformats.org/officeDocument/2006/relationships/hyperlink" Target="http://www.legislature.state.al.us/house/representatives/housebios/hd033.html" TargetMode="External"/><Relationship Id="rId152" Type="http://schemas.openxmlformats.org/officeDocument/2006/relationships/hyperlink" Target="http://www.legislature.state.al.us/house/representatives/housebios/hd034.html" TargetMode="External"/><Relationship Id="rId153" Type="http://schemas.openxmlformats.org/officeDocument/2006/relationships/hyperlink" Target="http://www.jeremysherer.com/" TargetMode="External"/><Relationship Id="rId154" Type="http://schemas.openxmlformats.org/officeDocument/2006/relationships/hyperlink" Target="http://www.legislature.state.al.us/house/representatives/housebios/hd035.html" TargetMode="External"/><Relationship Id="rId155" Type="http://schemas.openxmlformats.org/officeDocument/2006/relationships/hyperlink" Target="http://www.legislature.state.al.us/house/representatives/housebios/hd036.html" TargetMode="External"/><Relationship Id="rId156" Type="http://schemas.openxmlformats.org/officeDocument/2006/relationships/hyperlink" Target="http://www.legislature.state.al.us/house/representatives/housebios/hd037.html" TargetMode="External"/><Relationship Id="rId157" Type="http://schemas.openxmlformats.org/officeDocument/2006/relationships/hyperlink" Target="http://www.electpeteward.com/" TargetMode="External"/><Relationship Id="rId158" Type="http://schemas.openxmlformats.org/officeDocument/2006/relationships/hyperlink" Target="http://www.legislature.state.al.us/house/representatives/housebios/hd038.html" TargetMode="External"/><Relationship Id="rId159" Type="http://schemas.openxmlformats.org/officeDocument/2006/relationships/hyperlink" Target="http://www.legislature.state.al.us/house/representatives/housebios/hd039.html" TargetMode="External"/><Relationship Id="rId160" Type="http://schemas.openxmlformats.org/officeDocument/2006/relationships/hyperlink" Target="http://www.legislature.state.al.us/house/representatives/housebios/hd040.html" TargetMode="External"/><Relationship Id="rId161" Type="http://schemas.openxmlformats.org/officeDocument/2006/relationships/hyperlink" Target="http://www.legislature.state.al.us/house/representatives/housebios/hd041.html" TargetMode="External"/><Relationship Id="rId162" Type="http://schemas.openxmlformats.org/officeDocument/2006/relationships/hyperlink" Target="http://www.legislature.state.al.us/house/representatives/housebios/hd042.html" TargetMode="External"/><Relationship Id="rId163" Type="http://schemas.openxmlformats.org/officeDocument/2006/relationships/hyperlink" Target="http://www.legislature.state.al.us/house/representatives/housebios/hd043.html" TargetMode="External"/><Relationship Id="rId164" Type="http://schemas.openxmlformats.org/officeDocument/2006/relationships/hyperlink" Target="http://www.legislature.state.al.us/house/representatives/housebios/hd044.html" TargetMode="External"/><Relationship Id="rId165" Type="http://schemas.openxmlformats.org/officeDocument/2006/relationships/hyperlink" Target="http://www.legislature.state.al.us/house/representatives/housebios/hd045.html" TargetMode="External"/><Relationship Id="rId166" Type="http://schemas.openxmlformats.org/officeDocument/2006/relationships/hyperlink" Target="http://www.legislature.state.al.us/house/representatives/housebios/hd046.html" TargetMode="External"/><Relationship Id="rId167" Type="http://schemas.openxmlformats.org/officeDocument/2006/relationships/hyperlink" Target="http://www.votedemarco.com/" TargetMode="External"/><Relationship Id="rId168" Type="http://schemas.openxmlformats.org/officeDocument/2006/relationships/hyperlink" Target="http://www.legislature.state.al.us/house/representatives/housebios/hd047.html" TargetMode="External"/><Relationship Id="rId169" Type="http://schemas.openxmlformats.org/officeDocument/2006/relationships/hyperlink" Target="http://www.legislature.state.al.us/house/representatives/housebios/hd048.html" TargetMode="External"/><Relationship Id="rId170" Type="http://schemas.openxmlformats.org/officeDocument/2006/relationships/hyperlink" Target="http://www.dellafancher.com/" TargetMode="External"/><Relationship Id="rId171" Type="http://schemas.openxmlformats.org/officeDocument/2006/relationships/hyperlink" Target="http://www.legislature.state.al.us/house/representatives/housebios/hd049.html" TargetMode="External"/><Relationship Id="rId172" Type="http://schemas.openxmlformats.org/officeDocument/2006/relationships/hyperlink" Target="http://www.camward.com/" TargetMode="External"/><Relationship Id="rId173" Type="http://schemas.openxmlformats.org/officeDocument/2006/relationships/hyperlink" Target="http://www.legislature.state.al.us/house/representatives/housebios/hd050.html" TargetMode="External"/><Relationship Id="rId174" Type="http://schemas.openxmlformats.org/officeDocument/2006/relationships/hyperlink" Target="http://www.legislature.state.al.us/house/representatives/housebios/hd051.html" TargetMode="External"/><Relationship Id="rId175" Type="http://schemas.openxmlformats.org/officeDocument/2006/relationships/hyperlink" Target="http://www.legislature.state.al.us/house/representatives/housebios/hd052.html" TargetMode="External"/><Relationship Id="rId176" Type="http://schemas.openxmlformats.org/officeDocument/2006/relationships/hyperlink" Target="http://www.legislature.state.al.us/house/representatives/housebios/hd053.html" TargetMode="External"/><Relationship Id="rId177" Type="http://schemas.openxmlformats.org/officeDocument/2006/relationships/hyperlink" Target="http://www.legislature.state.al.us/house/representatives/housebios/hd054.html" TargetMode="External"/><Relationship Id="rId178" Type="http://schemas.openxmlformats.org/officeDocument/2006/relationships/hyperlink" Target="http://www.legislature.state.al.us/house/representatives/housebios/hd055.html" TargetMode="External"/><Relationship Id="rId179" Type="http://schemas.openxmlformats.org/officeDocument/2006/relationships/hyperlink" Target="http://www.legislature.state.al.us/house/representatives/housebios/hd056.html" TargetMode="External"/><Relationship Id="rId180" Type="http://schemas.openxmlformats.org/officeDocument/2006/relationships/hyperlink" Target="http://www.legislature.state.al.us/house/representatives/housebios/hd057.html" TargetMode="External"/><Relationship Id="rId181" Type="http://schemas.openxmlformats.org/officeDocument/2006/relationships/hyperlink" Target="http://www.legislature.state.al.us/house/representatives/housebios/hd058.html" TargetMode="External"/><Relationship Id="rId182" Type="http://schemas.openxmlformats.org/officeDocument/2006/relationships/hyperlink" Target="http://www.richardrutledgefordist58.com/" TargetMode="External"/><Relationship Id="rId183" Type="http://schemas.openxmlformats.org/officeDocument/2006/relationships/hyperlink" Target="http://www.legislature.state.al.us/house/representatives/housebios/hd059.html" TargetMode="External"/><Relationship Id="rId184" Type="http://schemas.openxmlformats.org/officeDocument/2006/relationships/hyperlink" Target="http://www.legislature.state.al.us/house/representatives/housebios/hd060.html" TargetMode="External"/><Relationship Id="rId185" Type="http://schemas.openxmlformats.org/officeDocument/2006/relationships/hyperlink" Target="http://www.legislature.state.al.us/house/representatives/housebios/hd061.html" TargetMode="External"/><Relationship Id="rId186" Type="http://schemas.openxmlformats.org/officeDocument/2006/relationships/hyperlink" Target="http://www.legislature.state.al.us/house/representatives/housebios/hd062.html" TargetMode="External"/><Relationship Id="rId187" Type="http://schemas.openxmlformats.org/officeDocument/2006/relationships/hyperlink" Target="http://www.legislature.state.al.us/house/representatives/housebios/hd063.html" TargetMode="External"/><Relationship Id="rId188" Type="http://schemas.openxmlformats.org/officeDocument/2006/relationships/hyperlink" Target="http://www.legislature.state.al.us/house/representatives/housebios/hd064.html" TargetMode="External"/><Relationship Id="rId189" Type="http://schemas.openxmlformats.org/officeDocument/2006/relationships/hyperlink" Target="http://www.legislature.state.al.us/house/representatives/housebios/hd065.html" TargetMode="External"/><Relationship Id="rId190" Type="http://schemas.openxmlformats.org/officeDocument/2006/relationships/hyperlink" Target="http://www.legislature.state.al.us/house/representatives/housebios/hd066.html" TargetMode="External"/><Relationship Id="rId191" Type="http://schemas.openxmlformats.org/officeDocument/2006/relationships/hyperlink" Target="http://www.legislature.state.al.us/house/representatives/housebios/hd067.html" TargetMode="External"/><Relationship Id="rId192" Type="http://schemas.openxmlformats.org/officeDocument/2006/relationships/hyperlink" Target="http://www.legislature.state.al.us/house/representatives/housebios/hd068.html" TargetMode="External"/><Relationship Id="rId193" Type="http://schemas.openxmlformats.org/officeDocument/2006/relationships/hyperlink" Target="http://www.legislature.state.al.us/house/representatives/housebios/hd069.html" TargetMode="External"/><Relationship Id="rId194" Type="http://schemas.openxmlformats.org/officeDocument/2006/relationships/hyperlink" Target="http://www.legislature.state.al.us/house/representatives/housebios/hd070.html" TargetMode="External"/><Relationship Id="rId195" Type="http://schemas.openxmlformats.org/officeDocument/2006/relationships/hyperlink" Target="http://www.legislature.state.al.us/house/representatives/housebios/hd071.html" TargetMode="External"/><Relationship Id="rId196" Type="http://schemas.openxmlformats.org/officeDocument/2006/relationships/hyperlink" Target="http://www.legislature.state.al.us/house/representatives/housebios/hd072.html" TargetMode="External"/><Relationship Id="rId197" Type="http://schemas.openxmlformats.org/officeDocument/2006/relationships/hyperlink" Target="http://www.legislature.state.al.us/house/representatives/housebios/hd073.html" TargetMode="External"/><Relationship Id="rId198" Type="http://schemas.openxmlformats.org/officeDocument/2006/relationships/hyperlink" Target="http://www.legislature.state.al.us/house/representatives/housebios/hd074.html" TargetMode="External"/><Relationship Id="rId199" Type="http://schemas.openxmlformats.org/officeDocument/2006/relationships/hyperlink" Target="http://www.legislature.state.al.us/house/representatives/housebios/hd075.html" TargetMode="External"/><Relationship Id="rId200" Type="http://schemas.openxmlformats.org/officeDocument/2006/relationships/hyperlink" Target="http://www.gregwrencampaign.com/" TargetMode="External"/><Relationship Id="rId201" Type="http://schemas.openxmlformats.org/officeDocument/2006/relationships/hyperlink" Target="http://www.legislature.state.al.us/house/representatives/housebios/hd076.html" TargetMode="External"/><Relationship Id="rId202" Type="http://schemas.openxmlformats.org/officeDocument/2006/relationships/hyperlink" Target="http://www.legislature.state.al.us/house/representatives/housebios/hd077.html" TargetMode="External"/><Relationship Id="rId203" Type="http://schemas.openxmlformats.org/officeDocument/2006/relationships/hyperlink" Target="http://www.legislature.state.al.us/house/representatives/housebios/hd078.html" TargetMode="External"/><Relationship Id="rId204" Type="http://schemas.openxmlformats.org/officeDocument/2006/relationships/hyperlink" Target="http://www.legislature.state.al.us/house/representatives/housebios/hd079.html" TargetMode="External"/><Relationship Id="rId205" Type="http://schemas.openxmlformats.org/officeDocument/2006/relationships/hyperlink" Target="http://www.rephubbard.com/" TargetMode="External"/><Relationship Id="rId206" Type="http://schemas.openxmlformats.org/officeDocument/2006/relationships/hyperlink" Target="http://citizenclark.com/" TargetMode="External"/><Relationship Id="rId207" Type="http://schemas.openxmlformats.org/officeDocument/2006/relationships/hyperlink" Target="http://www.legislature.state.al.us/house/representatives/housebios/hd080.html" TargetMode="External"/><Relationship Id="rId208" Type="http://schemas.openxmlformats.org/officeDocument/2006/relationships/hyperlink" Target="http://www.legislature.state.al.us/house/representatives/housebios/hd081.html" TargetMode="External"/><Relationship Id="rId209" Type="http://schemas.openxmlformats.org/officeDocument/2006/relationships/hyperlink" Target="http://www.legislature.state.al.us/house/representatives/housebios/hd082.html" TargetMode="External"/><Relationship Id="rId210" Type="http://schemas.openxmlformats.org/officeDocument/2006/relationships/hyperlink" Target="http://www.legislature.state.al.us/house/representatives/housebios/hd083.html" TargetMode="External"/><Relationship Id="rId211" Type="http://schemas.openxmlformats.org/officeDocument/2006/relationships/hyperlink" Target="http://www.legislature.state.al.us/house/representatives/housebios/hd084.html" TargetMode="External"/><Relationship Id="rId212" Type="http://schemas.openxmlformats.org/officeDocument/2006/relationships/hyperlink" Target="http://www.legislature.state.al.us/house/representatives/housebios/hd085.html" TargetMode="External"/><Relationship Id="rId213" Type="http://schemas.openxmlformats.org/officeDocument/2006/relationships/hyperlink" Target="http://www.legislature.state.al.us/house/representatives/housebios/hd086.html" TargetMode="External"/><Relationship Id="rId214" Type="http://schemas.openxmlformats.org/officeDocument/2006/relationships/hyperlink" Target="http://www.legislature.state.al.us/house/representatives/housebios/hd087.html" TargetMode="External"/><Relationship Id="rId215" Type="http://schemas.openxmlformats.org/officeDocument/2006/relationships/hyperlink" Target="http://www.legislature.state.al.us/house/representatives/housebios/hd088.html" TargetMode="External"/><Relationship Id="rId216" Type="http://schemas.openxmlformats.org/officeDocument/2006/relationships/hyperlink" Target="http://www.macgipson.com/" TargetMode="External"/><Relationship Id="rId217" Type="http://schemas.openxmlformats.org/officeDocument/2006/relationships/hyperlink" Target="http://www.legislature.state.al.us/house/representatives/housebios/hd089.html" TargetMode="External"/><Relationship Id="rId218" Type="http://schemas.openxmlformats.org/officeDocument/2006/relationships/hyperlink" Target="http://www.legislature.state.al.us/house/representatives/housebios/hd090.html" TargetMode="External"/><Relationship Id="rId219" Type="http://schemas.openxmlformats.org/officeDocument/2006/relationships/hyperlink" Target="http://www.legislature.state.al.us/house/representatives/housebios/hd091.html" TargetMode="External"/><Relationship Id="rId220" Type="http://schemas.openxmlformats.org/officeDocument/2006/relationships/hyperlink" Target="http://www.legislature.state.al.us/house/representatives/housebios/hd092.html" TargetMode="External"/><Relationship Id="rId221" Type="http://schemas.openxmlformats.org/officeDocument/2006/relationships/hyperlink" Target="http://www.legislature.state.al.us/house/representatives/housebios/hd093.html" TargetMode="External"/><Relationship Id="rId222" Type="http://schemas.openxmlformats.org/officeDocument/2006/relationships/hyperlink" Target="http://www.legislature.state.al.us/house/representatives/housebios/hd094.html" TargetMode="External"/><Relationship Id="rId223" Type="http://schemas.openxmlformats.org/officeDocument/2006/relationships/hyperlink" Target="http://www.legislature.state.al.us/house/representatives/housebios/hd095.html" TargetMode="External"/><Relationship Id="rId224" Type="http://schemas.openxmlformats.org/officeDocument/2006/relationships/hyperlink" Target="http://www.legislature.state.al.us/house/representatives/housebios/hd096.html" TargetMode="External"/><Relationship Id="rId225" Type="http://schemas.openxmlformats.org/officeDocument/2006/relationships/hyperlink" Target="http://www.legislature.state.al.us/house/representatives/housebios/hd097.html" TargetMode="External"/><Relationship Id="rId226" Type="http://schemas.openxmlformats.org/officeDocument/2006/relationships/hyperlink" Target="http://www.legislature.state.al.us/house/representatives/housebios/hd098.html" TargetMode="External"/><Relationship Id="rId227" Type="http://schemas.openxmlformats.org/officeDocument/2006/relationships/hyperlink" Target="http://www.legislature.state.al.us/house/representatives/housebios/hd099.html" TargetMode="External"/><Relationship Id="rId228" Type="http://schemas.openxmlformats.org/officeDocument/2006/relationships/hyperlink" Target="http://www.legislature.state.al.us/house/representatives/housebios/hd100.html" TargetMode="External"/><Relationship Id="rId229" Type="http://schemas.openxmlformats.org/officeDocument/2006/relationships/hyperlink" Target="http://www.legislature.state.al.us/house/representatives/housebios/hd101.html" TargetMode="External"/><Relationship Id="rId230" Type="http://schemas.openxmlformats.org/officeDocument/2006/relationships/hyperlink" Target="http://www.legislature.state.al.us/house/representatives/housebios/hd102.html" TargetMode="External"/><Relationship Id="rId231" Type="http://schemas.openxmlformats.org/officeDocument/2006/relationships/hyperlink" Target="http://www.legislature.state.al.us/house/representatives/housebios/hd103.html" TargetMode="External"/><Relationship Id="rId232" Type="http://schemas.openxmlformats.org/officeDocument/2006/relationships/hyperlink" Target="http://www.legislature.state.al.us/house/representatives/housebios/hd104.html" TargetMode="External"/><Relationship Id="rId233" Type="http://schemas.openxmlformats.org/officeDocument/2006/relationships/hyperlink" Target="http://www.legislature.state.al.us/house/representatives/housebios/hd105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overnor.state.al.us/" TargetMode="External"/><Relationship Id="rId2" Type="http://schemas.openxmlformats.org/officeDocument/2006/relationships/hyperlink" Target="http://www.bobrileyforgovernor.com/" TargetMode="External"/><Relationship Id="rId3" Type="http://schemas.openxmlformats.org/officeDocument/2006/relationships/hyperlink" Target="http://www.judgeroymoore.net/" TargetMode="External"/><Relationship Id="rId4" Type="http://schemas.openxmlformats.org/officeDocument/2006/relationships/hyperlink" Target="http://www.lucybaxley.com/" TargetMode="External"/><Relationship Id="rId5" Type="http://schemas.openxmlformats.org/officeDocument/2006/relationships/hyperlink" Target="http://www.siegelman2006.com/" TargetMode="External"/><Relationship Id="rId6" Type="http://schemas.openxmlformats.org/officeDocument/2006/relationships/hyperlink" Target="http://www.nallforgovernor.com/" TargetMode="External"/><Relationship Id="rId7" Type="http://schemas.openxmlformats.org/officeDocument/2006/relationships/hyperlink" Target="http://www.nathanmathis.com/" TargetMode="External"/><Relationship Id="rId8" Type="http://schemas.openxmlformats.org/officeDocument/2006/relationships/hyperlink" Target="http://www.joeforgovernor.com/" TargetMode="External"/><Relationship Id="rId9" Type="http://schemas.openxmlformats.org/officeDocument/2006/relationships/hyperlink" Target="http://www.pottsforgovernor.com/" TargetMode="External"/><Relationship Id="rId10" Type="http://schemas.openxmlformats.org/officeDocument/2006/relationships/hyperlink" Target="http://www.ltgov.state.al.us/" TargetMode="External"/><Relationship Id="rId11" Type="http://schemas.openxmlformats.org/officeDocument/2006/relationships/hyperlink" Target="http://www.lucybaxley.com/" TargetMode="External"/><Relationship Id="rId12" Type="http://schemas.openxmlformats.org/officeDocument/2006/relationships/hyperlink" Target="http://www.mobrookscampaign.com/" TargetMode="External"/><Relationship Id="rId13" Type="http://schemas.openxmlformats.org/officeDocument/2006/relationships/hyperlink" Target="http://www.lutherstrange.com/" TargetMode="External"/><Relationship Id="rId14" Type="http://schemas.openxmlformats.org/officeDocument/2006/relationships/hyperlink" Target="http://www.georgewallacejr06.com/" TargetMode="External"/><Relationship Id="rId15" Type="http://schemas.openxmlformats.org/officeDocument/2006/relationships/hyperlink" Target="http://www.hilbunadams.com/" TargetMode="External"/><Relationship Id="rId16" Type="http://schemas.openxmlformats.org/officeDocument/2006/relationships/hyperlink" Target="http://www.ago.state.al.us/" TargetMode="External"/><Relationship Id="rId17" Type="http://schemas.openxmlformats.org/officeDocument/2006/relationships/hyperlink" Target="http://www.troyking.org/" TargetMode="External"/><Relationship Id="rId18" Type="http://schemas.openxmlformats.org/officeDocument/2006/relationships/hyperlink" Target="http://www.johntysonjr.com/" TargetMode="External"/><Relationship Id="rId19" Type="http://schemas.openxmlformats.org/officeDocument/2006/relationships/hyperlink" Target="http://www.sos.state.al.us/index.aspx" TargetMode="External"/><Relationship Id="rId20" Type="http://schemas.openxmlformats.org/officeDocument/2006/relationships/hyperlink" Target="http://www.bethchapman.com/" TargetMode="External"/><Relationship Id="rId21" Type="http://schemas.openxmlformats.org/officeDocument/2006/relationships/hyperlink" Target="http://www.edpackard.us/" TargetMode="External"/><Relationship Id="rId22" Type="http://schemas.openxmlformats.org/officeDocument/2006/relationships/hyperlink" Target="http://www.treasury.state.al.us/" TargetMode="External"/><Relationship Id="rId23" Type="http://schemas.openxmlformats.org/officeDocument/2006/relationships/hyperlink" Target="http://www.kayivey.com/" TargetMode="External"/><Relationship Id="rId24" Type="http://schemas.openxmlformats.org/officeDocument/2006/relationships/hyperlink" Target="http://www.stevesegrest.com/" TargetMode="External"/><Relationship Id="rId25" Type="http://schemas.openxmlformats.org/officeDocument/2006/relationships/hyperlink" Target="http://www.auditor.state.al.us/" TargetMode="External"/><Relationship Id="rId26" Type="http://schemas.openxmlformats.org/officeDocument/2006/relationships/hyperlink" Target="http://www.bethchapman.com/" TargetMode="External"/><Relationship Id="rId27" Type="http://schemas.openxmlformats.org/officeDocument/2006/relationships/hyperlink" Target="http://www.wesallen.us/" TargetMode="External"/><Relationship Id="rId28" Type="http://schemas.openxmlformats.org/officeDocument/2006/relationships/hyperlink" Target="http://www.chessbedsole.com/" TargetMode="External"/><Relationship Id="rId29" Type="http://schemas.openxmlformats.org/officeDocument/2006/relationships/hyperlink" Target="http://www.samshaw2006.com/" TargetMode="External"/><Relationship Id="rId30" Type="http://schemas.openxmlformats.org/officeDocument/2006/relationships/hyperlink" Target="http://www.trippskipper.com/" TargetMode="External"/><Relationship Id="rId31" Type="http://schemas.openxmlformats.org/officeDocument/2006/relationships/hyperlink" Target="http://www.steveflowers.us/" TargetMode="External"/><Relationship Id="rId32" Type="http://schemas.openxmlformats.org/officeDocument/2006/relationships/hyperlink" Target="http://www.agi.state.al.us/" TargetMode="External"/><Relationship Id="rId33" Type="http://schemas.openxmlformats.org/officeDocument/2006/relationships/hyperlink" Target="http://bonner.house.gov/" TargetMode="External"/><Relationship Id="rId34" Type="http://schemas.openxmlformats.org/officeDocument/2006/relationships/hyperlink" Target="http://www.jobonner.com/" TargetMode="External"/><Relationship Id="rId35" Type="http://schemas.openxmlformats.org/officeDocument/2006/relationships/hyperlink" Target="http://wwwc.house.gov/everett" TargetMode="External"/><Relationship Id="rId36" Type="http://schemas.openxmlformats.org/officeDocument/2006/relationships/hyperlink" Target="http://www.house.gov/everett/" TargetMode="External"/><Relationship Id="rId37" Type="http://schemas.openxmlformats.org/officeDocument/2006/relationships/hyperlink" Target="http://www.morykwasforuscongress.com/" TargetMode="External"/><Relationship Id="rId38" Type="http://schemas.openxmlformats.org/officeDocument/2006/relationships/hyperlink" Target="http://www.house.gov/mike-rogers" TargetMode="External"/><Relationship Id="rId39" Type="http://schemas.openxmlformats.org/officeDocument/2006/relationships/hyperlink" Target="http://www.mikerogersforcongress.com/" TargetMode="External"/><Relationship Id="rId40" Type="http://schemas.openxmlformats.org/officeDocument/2006/relationships/hyperlink" Target="http://www.layfieldforcongress.com/" TargetMode="External"/><Relationship Id="rId41" Type="http://schemas.openxmlformats.org/officeDocument/2006/relationships/hyperlink" Target="http://www.gregpierce.us/" TargetMode="External"/><Relationship Id="rId42" Type="http://schemas.openxmlformats.org/officeDocument/2006/relationships/hyperlink" Target="http://aderholt.house.gov/" TargetMode="External"/><Relationship Id="rId43" Type="http://schemas.openxmlformats.org/officeDocument/2006/relationships/hyperlink" Target="http://www.aderholtforcongress.com/" TargetMode="External"/><Relationship Id="rId44" Type="http://schemas.openxmlformats.org/officeDocument/2006/relationships/hyperlink" Target="http://cramer.house.gov/" TargetMode="External"/><Relationship Id="rId45" Type="http://schemas.openxmlformats.org/officeDocument/2006/relationships/hyperlink" Target="http://www.budcramer.org/" TargetMode="External"/><Relationship Id="rId46" Type="http://schemas.openxmlformats.org/officeDocument/2006/relationships/hyperlink" Target="http://bachus.house.gov/" TargetMode="External"/><Relationship Id="rId47" Type="http://schemas.openxmlformats.org/officeDocument/2006/relationships/hyperlink" Target="http://www.spencerbachus.com/" TargetMode="External"/><Relationship Id="rId48" Type="http://schemas.openxmlformats.org/officeDocument/2006/relationships/hyperlink" Target="http://www.house.gov/arturdavis" TargetMode="External"/><Relationship Id="rId49" Type="http://schemas.openxmlformats.org/officeDocument/2006/relationships/hyperlink" Target="http://www.house.gov/arturdavis" TargetMode="External"/><Relationship Id="rId50" Type="http://schemas.openxmlformats.org/officeDocument/2006/relationships/hyperlink" Target="http://shelby.senate.gov/" TargetMode="External"/><Relationship Id="rId51" Type="http://schemas.openxmlformats.org/officeDocument/2006/relationships/hyperlink" Target="http://sessions.senate.gov/" TargetMode="External"/><Relationship Id="rId52" Type="http://schemas.openxmlformats.org/officeDocument/2006/relationships/hyperlink" Target="http://www.judicial.state.al.us/supreme.cfm?Member=118" TargetMode="External"/><Relationship Id="rId53" Type="http://schemas.openxmlformats.org/officeDocument/2006/relationships/hyperlink" Target="http://www.draytonnabers.com/" TargetMode="External"/><Relationship Id="rId54" Type="http://schemas.openxmlformats.org/officeDocument/2006/relationships/hyperlink" Target="http://www.judgesuebellcobb.com/" TargetMode="External"/><Relationship Id="rId55" Type="http://schemas.openxmlformats.org/officeDocument/2006/relationships/hyperlink" Target="http://www.parkerforjustice.com/" TargetMode="External"/><Relationship Id="rId56" Type="http://schemas.openxmlformats.org/officeDocument/2006/relationships/hyperlink" Target="http://www.judicial.state.al.us/supreme.cfm?Member=22" TargetMode="External"/><Relationship Id="rId57" Type="http://schemas.openxmlformats.org/officeDocument/2006/relationships/hyperlink" Target="http://www.champlyons.com/" TargetMode="External"/><Relationship Id="rId58" Type="http://schemas.openxmlformats.org/officeDocument/2006/relationships/hyperlink" Target="http://www.benhand.com/" TargetMode="External"/><Relationship Id="rId59" Type="http://schemas.openxmlformats.org/officeDocument/2006/relationships/hyperlink" Target="http://www.judicial.state.al.us/supreme.cfm?Member=106" TargetMode="External"/><Relationship Id="rId60" Type="http://schemas.openxmlformats.org/officeDocument/2006/relationships/hyperlink" Target="http://www.judicial.state.al.us/supreme.cfm?Member=105" TargetMode="External"/><Relationship Id="rId61" Type="http://schemas.openxmlformats.org/officeDocument/2006/relationships/hyperlink" Target="http://www.lynstuart.com/" TargetMode="External"/><Relationship Id="rId62" Type="http://schemas.openxmlformats.org/officeDocument/2006/relationships/hyperlink" Target="http://www.aljohnson4supremecourt.com/" TargetMode="External"/><Relationship Id="rId63" Type="http://schemas.openxmlformats.org/officeDocument/2006/relationships/hyperlink" Target="http://www.judicial.state.al.us/supreme.cfm?Member=107" TargetMode="External"/><Relationship Id="rId64" Type="http://schemas.openxmlformats.org/officeDocument/2006/relationships/hyperlink" Target="http://www.justicejeanbrown.org/" TargetMode="External"/><Relationship Id="rId65" Type="http://schemas.openxmlformats.org/officeDocument/2006/relationships/hyperlink" Target="http://www.judicial.state.al.us/supreme.cfm?Member=96" TargetMode="External"/><Relationship Id="rId66" Type="http://schemas.openxmlformats.org/officeDocument/2006/relationships/hyperlink" Target="http://www.vote4ray.net/" TargetMode="External"/><Relationship Id="rId67" Type="http://schemas.openxmlformats.org/officeDocument/2006/relationships/hyperlink" Target="http://www.judicial.state.al.us/supreme.cfm?Member=108" TargetMode="External"/><Relationship Id="rId68" Type="http://schemas.openxmlformats.org/officeDocument/2006/relationships/hyperlink" Target="http://www.pittmanlaw.com/" TargetMode="External"/><Relationship Id="rId69" Type="http://schemas.openxmlformats.org/officeDocument/2006/relationships/hyperlink" Target="http://www.judicial.state.al.us/supreme.cfm?Member=109" TargetMode="External"/><Relationship Id="rId70" Type="http://schemas.openxmlformats.org/officeDocument/2006/relationships/hyperlink" Target="http://www.judgephillipwoodcampaign.org/" TargetMode="External"/><Relationship Id="rId71" Type="http://schemas.openxmlformats.org/officeDocument/2006/relationships/hyperlink" Target="http://www.terriwthomas.com/" TargetMode="External"/><Relationship Id="rId72" Type="http://schemas.openxmlformats.org/officeDocument/2006/relationships/hyperlink" Target="http://www.judicial.state.al.us/supreme.cfm?Member=110" TargetMode="External"/><Relationship Id="rId73" Type="http://schemas.openxmlformats.org/officeDocument/2006/relationships/hyperlink" Target="http://www.judgegregshaw.com/" TargetMode="External"/><Relationship Id="rId74" Type="http://schemas.openxmlformats.org/officeDocument/2006/relationships/hyperlink" Target="http://www.judicial.state.al.us/supreme.cfm?Member=111" TargetMode="External"/><Relationship Id="rId75" Type="http://schemas.openxmlformats.org/officeDocument/2006/relationships/hyperlink" Target="http://www.judicial.state.al.us/supreme.cfm?Member=93" TargetMode="External"/><Relationship Id="rId76" Type="http://schemas.openxmlformats.org/officeDocument/2006/relationships/hyperlink" Target="http://www.judgesuebellcobb.com/" TargetMode="External"/><Relationship Id="rId77" Type="http://schemas.openxmlformats.org/officeDocument/2006/relationships/hyperlink" Target="http://www.crenshaw4judge.com/" TargetMode="External"/><Relationship Id="rId78" Type="http://schemas.openxmlformats.org/officeDocument/2006/relationships/hyperlink" Target="http://www.judgesamwelch.com/" TargetMode="External"/><Relationship Id="rId79" Type="http://schemas.openxmlformats.org/officeDocument/2006/relationships/hyperlink" Target="http://www.psc.state.al.us/Cook/jan_cook.htm" TargetMode="External"/><Relationship Id="rId80" Type="http://schemas.openxmlformats.org/officeDocument/2006/relationships/hyperlink" Target="http://www.psc.state.al.us/Wallace/George%20C.html" TargetMode="External"/><Relationship Id="rId81" Type="http://schemas.openxmlformats.org/officeDocument/2006/relationships/hyperlink" Target="http://www.hooperforpsc.org/" TargetMode="External"/><Relationship Id="rId82" Type="http://schemas.openxmlformats.org/officeDocument/2006/relationships/hyperlink" Target="http://www.estarwebnow.com/debbiemurphree4psc" TargetMode="External"/><Relationship Id="rId83" Type="http://schemas.openxmlformats.org/officeDocument/2006/relationships/hyperlink" Target="http://www.alsde.edu/html/boe2.asp?view=02&amp;menu=boe&amp;footer=general" TargetMode="External"/><Relationship Id="rId84" Type="http://schemas.openxmlformats.org/officeDocument/2006/relationships/hyperlink" Target="http://www.bettypeters.com/" TargetMode="External"/><Relationship Id="rId85" Type="http://schemas.openxmlformats.org/officeDocument/2006/relationships/hyperlink" Target="http://www.alsde.edu/html/boe2.asp?view=04&amp;menu=boe&amp;footer=general" TargetMode="External"/><Relationship Id="rId86" Type="http://schemas.openxmlformats.org/officeDocument/2006/relationships/hyperlink" Target="http://www.alsde.edu/html/boe2.asp?view=06&amp;menu=boe&amp;footer=general" TargetMode="External"/><Relationship Id="rId87" Type="http://schemas.openxmlformats.org/officeDocument/2006/relationships/hyperlink" Target="http://www.alsde.edu/html/boe2.asp?view=08&amp;menu=boe&amp;footer=general" TargetMode="External"/><Relationship Id="rId88" Type="http://schemas.openxmlformats.org/officeDocument/2006/relationships/hyperlink" Target="http://www.legislature.state.al.us/senate/senators/senatebios/sd001.html" TargetMode="External"/><Relationship Id="rId89" Type="http://schemas.openxmlformats.org/officeDocument/2006/relationships/hyperlink" Target="http://www.legislature.state.al.us/senate/senators/senatebios/sd002.html" TargetMode="External"/><Relationship Id="rId90" Type="http://schemas.openxmlformats.org/officeDocument/2006/relationships/hyperlink" Target="http://www.legislature.state.al.us/senate/senators/senatebios/sd003.html" TargetMode="External"/><Relationship Id="rId91" Type="http://schemas.openxmlformats.org/officeDocument/2006/relationships/hyperlink" Target="http://www.orrforsenate.com/" TargetMode="External"/><Relationship Id="rId92" Type="http://schemas.openxmlformats.org/officeDocument/2006/relationships/hyperlink" Target="http://www.legislature.state.al.us/senate/senators/senatebios/sd004.html" TargetMode="External"/><Relationship Id="rId93" Type="http://schemas.openxmlformats.org/officeDocument/2006/relationships/hyperlink" Target="http://www.sachsforsenate.com/" TargetMode="External"/><Relationship Id="rId94" Type="http://schemas.openxmlformats.org/officeDocument/2006/relationships/hyperlink" Target="http://www.legislature.state.al.us/senate/senators/senatebios/sd005.html" TargetMode="External"/><Relationship Id="rId95" Type="http://schemas.openxmlformats.org/officeDocument/2006/relationships/hyperlink" Target="http://www.legislature.state.al.us/senate/senators/senatebios/sd006.html" TargetMode="External"/><Relationship Id="rId96" Type="http://schemas.openxmlformats.org/officeDocument/2006/relationships/hyperlink" Target="http://www.legislature.state.al.us/senate/senators/senatebios/sd007.html" TargetMode="External"/><Relationship Id="rId97" Type="http://schemas.openxmlformats.org/officeDocument/2006/relationships/hyperlink" Target="http://www.legislature.state.al.us/senate/senators/senatebios/sd008.html" TargetMode="External"/><Relationship Id="rId98" Type="http://schemas.openxmlformats.org/officeDocument/2006/relationships/hyperlink" Target="http://www.legislature.state.al.us/senate/senators/senatebios/sd009.html" TargetMode="External"/><Relationship Id="rId99" Type="http://schemas.openxmlformats.org/officeDocument/2006/relationships/hyperlink" Target="http://www.williamingram.zoomshare.com/" TargetMode="External"/><Relationship Id="rId100" Type="http://schemas.openxmlformats.org/officeDocument/2006/relationships/hyperlink" Target="http://www.legislature.state.al.us/senate/senators/senatebios/sd010.html" TargetMode="External"/><Relationship Id="rId101" Type="http://schemas.openxmlformats.org/officeDocument/2006/relationships/hyperlink" Target="http://www.legislature.state.al.us/senate/senators/senatebios/sd011.html" TargetMode="External"/><Relationship Id="rId102" Type="http://schemas.openxmlformats.org/officeDocument/2006/relationships/hyperlink" Target="http://www.legislature.state.al.us/senate/senators/senatebios/sd012.html" TargetMode="External"/><Relationship Id="rId103" Type="http://schemas.openxmlformats.org/officeDocument/2006/relationships/hyperlink" Target="http://www.legislature.state.al.us/senate/senators/senatebios/sd013.html" TargetMode="External"/><Relationship Id="rId104" Type="http://schemas.openxmlformats.org/officeDocument/2006/relationships/hyperlink" Target="http://www.legislature.state.al.us/senate/senators/senatebios/sd014.html" TargetMode="External"/><Relationship Id="rId105" Type="http://schemas.openxmlformats.org/officeDocument/2006/relationships/hyperlink" Target="http://www.letgeorgedoit.org/" TargetMode="External"/><Relationship Id="rId106" Type="http://schemas.openxmlformats.org/officeDocument/2006/relationships/hyperlink" Target="http://www.jonparkerforsenate.com/" TargetMode="External"/><Relationship Id="rId107" Type="http://schemas.openxmlformats.org/officeDocument/2006/relationships/hyperlink" Target="http://www.legislature.state.al.us/senate/senators/senatebios/sd015.html" TargetMode="External"/><Relationship Id="rId108" Type="http://schemas.openxmlformats.org/officeDocument/2006/relationships/hyperlink" Target="http://www.legislature.state.al.us/senate/senators/senatebios/sd016.html" TargetMode="External"/><Relationship Id="rId109" Type="http://schemas.openxmlformats.org/officeDocument/2006/relationships/hyperlink" Target="http://www.legislature.state.al.us/senate/senators/senatebios/sd017.html" TargetMode="External"/><Relationship Id="rId110" Type="http://schemas.openxmlformats.org/officeDocument/2006/relationships/hyperlink" Target="http://www.legislature.state.al.us/senate/senators/senatebios/sd018.html" TargetMode="External"/><Relationship Id="rId111" Type="http://schemas.openxmlformats.org/officeDocument/2006/relationships/hyperlink" Target="http://www.physiocrats.org/" TargetMode="External"/><Relationship Id="rId112" Type="http://schemas.openxmlformats.org/officeDocument/2006/relationships/hyperlink" Target="http://www.legislature.state.al.us/senate/senators/senatebios/sd019.html" TargetMode="External"/><Relationship Id="rId113" Type="http://schemas.openxmlformats.org/officeDocument/2006/relationships/hyperlink" Target="http://www.legislature.state.al.us/senate/senators/senatebios/sd020.html" TargetMode="External"/><Relationship Id="rId114" Type="http://schemas.openxmlformats.org/officeDocument/2006/relationships/hyperlink" Target="http://www.legislature.state.al.us/senate/senators/senatebios/sd021.html" TargetMode="External"/><Relationship Id="rId115" Type="http://schemas.openxmlformats.org/officeDocument/2006/relationships/hyperlink" Target="http://www.legislature.state.al.us/senate/senators/senatebios/sd022.html" TargetMode="External"/><Relationship Id="rId116" Type="http://schemas.openxmlformats.org/officeDocument/2006/relationships/hyperlink" Target="http://www.legislature.state.al.us/senate/senators/senatebios/sd023.html" TargetMode="External"/><Relationship Id="rId117" Type="http://schemas.openxmlformats.org/officeDocument/2006/relationships/hyperlink" Target="http://www.legislature.state.al.us/senate/senators/senatebios/sd024.html" TargetMode="External"/><Relationship Id="rId118" Type="http://schemas.openxmlformats.org/officeDocument/2006/relationships/hyperlink" Target="http://www.legislature.state.al.us/senate/senators/senatebios/sd025.html" TargetMode="External"/><Relationship Id="rId119" Type="http://schemas.openxmlformats.org/officeDocument/2006/relationships/hyperlink" Target="http://www.electbarfoot.com/" TargetMode="External"/><Relationship Id="rId120" Type="http://schemas.openxmlformats.org/officeDocument/2006/relationships/hyperlink" Target="http://www.joseyforsenate.com/" TargetMode="External"/><Relationship Id="rId121" Type="http://schemas.openxmlformats.org/officeDocument/2006/relationships/hyperlink" Target="http://www.legislature.state.al.us/senate/senators/senatebios/sd026.html" TargetMode="External"/><Relationship Id="rId122" Type="http://schemas.openxmlformats.org/officeDocument/2006/relationships/hyperlink" Target="http://www.legislature.state.al.us/senate/senators/senatebios/sd027.html" TargetMode="External"/><Relationship Id="rId123" Type="http://schemas.openxmlformats.org/officeDocument/2006/relationships/hyperlink" Target="http://www.legislature.state.al.us/senate/senators/senatebios/sd028.html" TargetMode="External"/><Relationship Id="rId124" Type="http://schemas.openxmlformats.org/officeDocument/2006/relationships/hyperlink" Target="http://www.legislature.state.al.us/senate/senators/senatebios/sd029.html" TargetMode="External"/><Relationship Id="rId125" Type="http://schemas.openxmlformats.org/officeDocument/2006/relationships/hyperlink" Target="http://www.legislature.state.al.us/senate/senators/senatebios/sd030.html" TargetMode="External"/><Relationship Id="rId126" Type="http://schemas.openxmlformats.org/officeDocument/2006/relationships/hyperlink" Target="http://www.legislature.state.al.us/senate/senators/senatebios/sd031.html" TargetMode="External"/><Relationship Id="rId127" Type="http://schemas.openxmlformats.org/officeDocument/2006/relationships/hyperlink" Target="http://www.legislature.state.al.us/senate/senators/senatebios/sd032.html" TargetMode="External"/><Relationship Id="rId128" Type="http://schemas.openxmlformats.org/officeDocument/2006/relationships/hyperlink" Target="http://www.legislature.state.al.us/senate/senators/senatebios/sd033.html" TargetMode="External"/><Relationship Id="rId129" Type="http://schemas.openxmlformats.org/officeDocument/2006/relationships/hyperlink" Target="http://www.legislature.state.al.us/senate/senators/senatebios/sd034.html" TargetMode="External"/><Relationship Id="rId130" Type="http://schemas.openxmlformats.org/officeDocument/2006/relationships/hyperlink" Target="http://www.chrispringlecampaign.com/" TargetMode="External"/><Relationship Id="rId131" Type="http://schemas.openxmlformats.org/officeDocument/2006/relationships/hyperlink" Target="http://www.legislature.state.al.us/senate/senators/senatebios/sd035.html" TargetMode="External"/><Relationship Id="rId132" Type="http://schemas.openxmlformats.org/officeDocument/2006/relationships/hyperlink" Target="http://www.legislature.state.al.us/house/representatives/housebios/hd001.html" TargetMode="External"/><Relationship Id="rId133" Type="http://schemas.openxmlformats.org/officeDocument/2006/relationships/hyperlink" Target="http://www.tammyirons.com/" TargetMode="External"/><Relationship Id="rId134" Type="http://schemas.openxmlformats.org/officeDocument/2006/relationships/hyperlink" Target="http://www.smith4alhouse.com/" TargetMode="External"/><Relationship Id="rId135" Type="http://schemas.openxmlformats.org/officeDocument/2006/relationships/hyperlink" Target="http://www.legislature.state.al.us/house/representatives/housebios/hd002.html" TargetMode="External"/><Relationship Id="rId136" Type="http://schemas.openxmlformats.org/officeDocument/2006/relationships/hyperlink" Target="http://www.legislature.state.al.us/house/representatives/housebios/hd003.html" TargetMode="External"/><Relationship Id="rId137" Type="http://schemas.openxmlformats.org/officeDocument/2006/relationships/hyperlink" Target="http://www.legislature.state.al.us/house/representatives/housebios/hd004.html" TargetMode="External"/><Relationship Id="rId138" Type="http://schemas.openxmlformats.org/officeDocument/2006/relationships/hyperlink" Target="http://www.legislature.state.al.us/house/representatives/housebios/hd005.html" TargetMode="External"/><Relationship Id="rId139" Type="http://schemas.openxmlformats.org/officeDocument/2006/relationships/hyperlink" Target="http://www.brianterry.org/" TargetMode="External"/><Relationship Id="rId140" Type="http://schemas.openxmlformats.org/officeDocument/2006/relationships/hyperlink" Target="http://www.legislature.state.al.us/house/representatives/housebios/hd006.html" TargetMode="External"/><Relationship Id="rId141" Type="http://schemas.openxmlformats.org/officeDocument/2006/relationships/hyperlink" Target="http://www.legislature.state.al.us/house/representatives/housebios/hd007.html" TargetMode="External"/><Relationship Id="rId142" Type="http://schemas.openxmlformats.org/officeDocument/2006/relationships/hyperlink" Target="http://www.legislature.state.al.us/house/representatives/housebios/hd008.html" TargetMode="External"/><Relationship Id="rId143" Type="http://schemas.openxmlformats.org/officeDocument/2006/relationships/hyperlink" Target="http://www.legislature.state.al.us/house/representatives/housebios/hd009.html" TargetMode="External"/><Relationship Id="rId144" Type="http://schemas.openxmlformats.org/officeDocument/2006/relationships/hyperlink" Target="http://www.legislature.state.al.us/house/representatives/housebios/hd010.html" TargetMode="External"/><Relationship Id="rId145" Type="http://schemas.openxmlformats.org/officeDocument/2006/relationships/hyperlink" Target="http://www.legislature.state.al.us/house/representatives/housebios/hd011.html" TargetMode="External"/><Relationship Id="rId146" Type="http://schemas.openxmlformats.org/officeDocument/2006/relationships/hyperlink" Target="http://www.legislature.state.al.us/house/representatives/housebios/hd012.html" TargetMode="External"/><Relationship Id="rId147" Type="http://schemas.openxmlformats.org/officeDocument/2006/relationships/hyperlink" Target="http://www.legislature.state.al.us/house/representatives/housebios/hd013.html" TargetMode="External"/><Relationship Id="rId148" Type="http://schemas.openxmlformats.org/officeDocument/2006/relationships/hyperlink" Target="http://www.legislature.state.al.us/house/representatives/housebios/hd014.html" TargetMode="External"/><Relationship Id="rId149" Type="http://schemas.openxmlformats.org/officeDocument/2006/relationships/hyperlink" Target="http://www.legislature.state.al.us/house/representatives/housebios/hd015.html" TargetMode="External"/><Relationship Id="rId150" Type="http://schemas.openxmlformats.org/officeDocument/2006/relationships/hyperlink" Target="http://www.electpatmoore.com/" TargetMode="External"/><Relationship Id="rId151" Type="http://schemas.openxmlformats.org/officeDocument/2006/relationships/hyperlink" Target="http://www.electjustingurley.com/" TargetMode="External"/><Relationship Id="rId152" Type="http://schemas.openxmlformats.org/officeDocument/2006/relationships/hyperlink" Target="http://www.legislature.state.al.us/house/representatives/housebios/hd016.html" TargetMode="External"/><Relationship Id="rId153" Type="http://schemas.openxmlformats.org/officeDocument/2006/relationships/hyperlink" Target="http://www.legislature.state.al.us/house/representatives/housebios/hd017.html" TargetMode="External"/><Relationship Id="rId154" Type="http://schemas.openxmlformats.org/officeDocument/2006/relationships/hyperlink" Target="http://www.legislature.state.al.us/house/representatives/housebios/hd018.html" TargetMode="External"/><Relationship Id="rId155" Type="http://schemas.openxmlformats.org/officeDocument/2006/relationships/hyperlink" Target="http://www.legislature.state.al.us/house/representatives/housebios/hd019.html" TargetMode="External"/><Relationship Id="rId156" Type="http://schemas.openxmlformats.org/officeDocument/2006/relationships/hyperlink" Target="http://www.legislature.state.al.us/house/representatives/housebios/hd020.html" TargetMode="External"/><Relationship Id="rId157" Type="http://schemas.openxmlformats.org/officeDocument/2006/relationships/hyperlink" Target="http://www.legislature.state.al.us/house/representatives/housebios/hd021.html" TargetMode="External"/><Relationship Id="rId158" Type="http://schemas.openxmlformats.org/officeDocument/2006/relationships/hyperlink" Target="http://www.legislature.state.al.us/house/representatives/housebios/hd022.html" TargetMode="External"/><Relationship Id="rId159" Type="http://schemas.openxmlformats.org/officeDocument/2006/relationships/hyperlink" Target="http://www.legislature.state.al.us/house/representatives/housebios/hd023.html" TargetMode="External"/><Relationship Id="rId160" Type="http://schemas.openxmlformats.org/officeDocument/2006/relationships/hyperlink" Target="http://www.legislature.state.al.us/house/representatives/housebios/hd024.html" TargetMode="External"/><Relationship Id="rId161" Type="http://schemas.openxmlformats.org/officeDocument/2006/relationships/hyperlink" Target="http://www.legislature.state.al.us/house/representatives/housebios/hd025.html" TargetMode="External"/><Relationship Id="rId162" Type="http://schemas.openxmlformats.org/officeDocument/2006/relationships/hyperlink" Target="http://www.raygarner.com/" TargetMode="External"/><Relationship Id="rId163" Type="http://schemas.openxmlformats.org/officeDocument/2006/relationships/hyperlink" Target="http://www.legislature.state.al.us/house/representatives/housebios/hd026.html" TargetMode="External"/><Relationship Id="rId164" Type="http://schemas.openxmlformats.org/officeDocument/2006/relationships/hyperlink" Target="http://www.legislature.state.al.us/house/representatives/housebios/hd027.html" TargetMode="External"/><Relationship Id="rId165" Type="http://schemas.openxmlformats.org/officeDocument/2006/relationships/hyperlink" Target="http://www.legislature.state.al.us/house/representatives/housebios/hd028.html" TargetMode="External"/><Relationship Id="rId166" Type="http://schemas.openxmlformats.org/officeDocument/2006/relationships/hyperlink" Target="http://www.legislature.state.al.us/house/representatives/housebios/hd029.html" TargetMode="External"/><Relationship Id="rId167" Type="http://schemas.openxmlformats.org/officeDocument/2006/relationships/hyperlink" Target="http://www.legislature.state.al.us/house/representatives/housebios/hd030.html" TargetMode="External"/><Relationship Id="rId168" Type="http://schemas.openxmlformats.org/officeDocument/2006/relationships/hyperlink" Target="http://www.legislature.state.al.us/house/representatives/housebios/hd031.html" TargetMode="External"/><Relationship Id="rId169" Type="http://schemas.openxmlformats.org/officeDocument/2006/relationships/hyperlink" Target="http://www.barrymask.com/" TargetMode="External"/><Relationship Id="rId170" Type="http://schemas.openxmlformats.org/officeDocument/2006/relationships/hyperlink" Target="http://www.legislature.state.al.us/house/representatives/housebios/hd032.html" TargetMode="External"/><Relationship Id="rId171" Type="http://schemas.openxmlformats.org/officeDocument/2006/relationships/hyperlink" Target="http://www.legislature.state.al.us/house/representatives/housebios/hd033.html" TargetMode="External"/><Relationship Id="rId172" Type="http://schemas.openxmlformats.org/officeDocument/2006/relationships/hyperlink" Target="http://www.legislature.state.al.us/house/representatives/housebios/hd034.html" TargetMode="External"/><Relationship Id="rId173" Type="http://schemas.openxmlformats.org/officeDocument/2006/relationships/hyperlink" Target="http://www.jeremysherer.com/" TargetMode="External"/><Relationship Id="rId174" Type="http://schemas.openxmlformats.org/officeDocument/2006/relationships/hyperlink" Target="http://www.legislature.state.al.us/house/representatives/housebios/hd035.html" TargetMode="External"/><Relationship Id="rId175" Type="http://schemas.openxmlformats.org/officeDocument/2006/relationships/hyperlink" Target="http://www.legislature.state.al.us/house/representatives/housebios/hd036.html" TargetMode="External"/><Relationship Id="rId176" Type="http://schemas.openxmlformats.org/officeDocument/2006/relationships/hyperlink" Target="http://www.legislature.state.al.us/house/representatives/housebios/hd037.html" TargetMode="External"/><Relationship Id="rId177" Type="http://schemas.openxmlformats.org/officeDocument/2006/relationships/hyperlink" Target="http://www.electpeteward.com/" TargetMode="External"/><Relationship Id="rId178" Type="http://schemas.openxmlformats.org/officeDocument/2006/relationships/hyperlink" Target="http://www.legislature.state.al.us/house/representatives/housebios/hd038.html" TargetMode="External"/><Relationship Id="rId179" Type="http://schemas.openxmlformats.org/officeDocument/2006/relationships/hyperlink" Target="http://www.legislature.state.al.us/house/representatives/housebios/hd039.html" TargetMode="External"/><Relationship Id="rId180" Type="http://schemas.openxmlformats.org/officeDocument/2006/relationships/hyperlink" Target="http://www.legislature.state.al.us/house/representatives/housebios/hd040.html" TargetMode="External"/><Relationship Id="rId181" Type="http://schemas.openxmlformats.org/officeDocument/2006/relationships/hyperlink" Target="http://www.legislature.state.al.us/house/representatives/housebios/hd041.html" TargetMode="External"/><Relationship Id="rId182" Type="http://schemas.openxmlformats.org/officeDocument/2006/relationships/hyperlink" Target="http://www.legislature.state.al.us/house/representatives/housebios/hd042.html" TargetMode="External"/><Relationship Id="rId183" Type="http://schemas.openxmlformats.org/officeDocument/2006/relationships/hyperlink" Target="http://www.legislature.state.al.us/house/representatives/housebios/hd043.html" TargetMode="External"/><Relationship Id="rId184" Type="http://schemas.openxmlformats.org/officeDocument/2006/relationships/hyperlink" Target="http://www.bennybliss.com/" TargetMode="External"/><Relationship Id="rId185" Type="http://schemas.openxmlformats.org/officeDocument/2006/relationships/hyperlink" Target="http://www.legislature.state.al.us/house/representatives/housebios/hd044.html" TargetMode="External"/><Relationship Id="rId186" Type="http://schemas.openxmlformats.org/officeDocument/2006/relationships/hyperlink" Target="http://www.legislature.state.al.us/house/representatives/housebios/hd045.html" TargetMode="External"/><Relationship Id="rId187" Type="http://schemas.openxmlformats.org/officeDocument/2006/relationships/hyperlink" Target="http://www.legislature.state.al.us/house/representatives/housebios/hd046.html" TargetMode="External"/><Relationship Id="rId188" Type="http://schemas.openxmlformats.org/officeDocument/2006/relationships/hyperlink" Target="http://www.votedemarco.com/" TargetMode="External"/><Relationship Id="rId189" Type="http://schemas.openxmlformats.org/officeDocument/2006/relationships/hyperlink" Target="http://www.legislature.state.al.us/house/representatives/housebios/hd047.html" TargetMode="External"/><Relationship Id="rId190" Type="http://schemas.openxmlformats.org/officeDocument/2006/relationships/hyperlink" Target="http://www.votetombuck.com/" TargetMode="External"/><Relationship Id="rId191" Type="http://schemas.openxmlformats.org/officeDocument/2006/relationships/hyperlink" Target="http://www.legislature.state.al.us/house/representatives/housebios/hd048.html" TargetMode="External"/><Relationship Id="rId192" Type="http://schemas.openxmlformats.org/officeDocument/2006/relationships/hyperlink" Target="http://www.cortfordistrict48.com/" TargetMode="External"/><Relationship Id="rId193" Type="http://schemas.openxmlformats.org/officeDocument/2006/relationships/hyperlink" Target="http://www.dellafancher.com/" TargetMode="External"/><Relationship Id="rId194" Type="http://schemas.openxmlformats.org/officeDocument/2006/relationships/hyperlink" Target="http://www.legislature.state.al.us/house/representatives/housebios/hd049.html" TargetMode="External"/><Relationship Id="rId195" Type="http://schemas.openxmlformats.org/officeDocument/2006/relationships/hyperlink" Target="http://www.camward.com/" TargetMode="External"/><Relationship Id="rId196" Type="http://schemas.openxmlformats.org/officeDocument/2006/relationships/hyperlink" Target="http://www.legislature.state.al.us/house/representatives/housebios/hd050.html" TargetMode="External"/><Relationship Id="rId197" Type="http://schemas.openxmlformats.org/officeDocument/2006/relationships/hyperlink" Target="http://www.legislature.state.al.us/house/representatives/housebios/hd051.html" TargetMode="External"/><Relationship Id="rId198" Type="http://schemas.openxmlformats.org/officeDocument/2006/relationships/hyperlink" Target="http://www.legislature.state.al.us/house/representatives/housebios/hd052.html" TargetMode="External"/><Relationship Id="rId199" Type="http://schemas.openxmlformats.org/officeDocument/2006/relationships/hyperlink" Target="http://www.legislature.state.al.us/house/representatives/housebios/hd053.html" TargetMode="External"/><Relationship Id="rId200" Type="http://schemas.openxmlformats.org/officeDocument/2006/relationships/hyperlink" Target="http://www.legislature.state.al.us/house/representatives/housebios/hd054.html" TargetMode="External"/><Relationship Id="rId201" Type="http://schemas.openxmlformats.org/officeDocument/2006/relationships/hyperlink" Target="http://www.legislature.state.al.us/house/representatives/housebios/hd055.html" TargetMode="External"/><Relationship Id="rId202" Type="http://schemas.openxmlformats.org/officeDocument/2006/relationships/hyperlink" Target="http://www.legislature.state.al.us/house/representatives/housebios/hd056.html" TargetMode="External"/><Relationship Id="rId203" Type="http://schemas.openxmlformats.org/officeDocument/2006/relationships/hyperlink" Target="http://www.legislature.state.al.us/house/representatives/housebios/hd057.html" TargetMode="External"/><Relationship Id="rId204" Type="http://schemas.openxmlformats.org/officeDocument/2006/relationships/hyperlink" Target="http://www.legislature.state.al.us/house/representatives/housebios/hd058.html" TargetMode="External"/><Relationship Id="rId205" Type="http://schemas.openxmlformats.org/officeDocument/2006/relationships/hyperlink" Target="http://www.richardrutledgefordist58.com/" TargetMode="External"/><Relationship Id="rId206" Type="http://schemas.openxmlformats.org/officeDocument/2006/relationships/hyperlink" Target="http://www.legislature.state.al.us/house/representatives/housebios/hd059.html" TargetMode="External"/><Relationship Id="rId207" Type="http://schemas.openxmlformats.org/officeDocument/2006/relationships/hyperlink" Target="http://www.legislature.state.al.us/house/representatives/housebios/hd060.html" TargetMode="External"/><Relationship Id="rId208" Type="http://schemas.openxmlformats.org/officeDocument/2006/relationships/hyperlink" Target="http://www.legislature.state.al.us/house/representatives/housebios/hd061.html" TargetMode="External"/><Relationship Id="rId209" Type="http://schemas.openxmlformats.org/officeDocument/2006/relationships/hyperlink" Target="http://www.legislature.state.al.us/house/representatives/housebios/hd062.html" TargetMode="External"/><Relationship Id="rId210" Type="http://schemas.openxmlformats.org/officeDocument/2006/relationships/hyperlink" Target="http://www.legislature.state.al.us/house/representatives/housebios/hd063.html" TargetMode="External"/><Relationship Id="rId211" Type="http://schemas.openxmlformats.org/officeDocument/2006/relationships/hyperlink" Target="http://www.legislature.state.al.us/house/representatives/housebios/hd064.html" TargetMode="External"/><Relationship Id="rId212" Type="http://schemas.openxmlformats.org/officeDocument/2006/relationships/hyperlink" Target="http://www.legislature.state.al.us/house/representatives/housebios/hd065.html" TargetMode="External"/><Relationship Id="rId213" Type="http://schemas.openxmlformats.org/officeDocument/2006/relationships/hyperlink" Target="http://www.legislature.state.al.us/house/representatives/housebios/hd066.html" TargetMode="External"/><Relationship Id="rId214" Type="http://schemas.openxmlformats.org/officeDocument/2006/relationships/hyperlink" Target="http://www.legislature.state.al.us/house/representatives/housebios/hd067.html" TargetMode="External"/><Relationship Id="rId215" Type="http://schemas.openxmlformats.org/officeDocument/2006/relationships/hyperlink" Target="http://www.legislature.state.al.us/house/representatives/housebios/hd068.html" TargetMode="External"/><Relationship Id="rId216" Type="http://schemas.openxmlformats.org/officeDocument/2006/relationships/hyperlink" Target="http://www.legislature.state.al.us/house/representatives/housebios/hd069.html" TargetMode="External"/><Relationship Id="rId217" Type="http://schemas.openxmlformats.org/officeDocument/2006/relationships/hyperlink" Target="http://www.legislature.state.al.us/house/representatives/housebios/hd070.html" TargetMode="External"/><Relationship Id="rId218" Type="http://schemas.openxmlformats.org/officeDocument/2006/relationships/hyperlink" Target="http://www.legislature.state.al.us/house/representatives/housebios/hd071.html" TargetMode="External"/><Relationship Id="rId219" Type="http://schemas.openxmlformats.org/officeDocument/2006/relationships/hyperlink" Target="http://www.legislature.state.al.us/house/representatives/housebios/hd072.html" TargetMode="External"/><Relationship Id="rId220" Type="http://schemas.openxmlformats.org/officeDocument/2006/relationships/hyperlink" Target="http://www.legislature.state.al.us/house/representatives/housebios/hd073.html" TargetMode="External"/><Relationship Id="rId221" Type="http://schemas.openxmlformats.org/officeDocument/2006/relationships/hyperlink" Target="http://www.cedroneforalahouse73.org/" TargetMode="External"/><Relationship Id="rId222" Type="http://schemas.openxmlformats.org/officeDocument/2006/relationships/hyperlink" Target="http://www.legislature.state.al.us/house/representatives/housebios/hd074.html" TargetMode="External"/><Relationship Id="rId223" Type="http://schemas.openxmlformats.org/officeDocument/2006/relationships/hyperlink" Target="http://www.legislature.state.al.us/house/representatives/housebios/hd075.html" TargetMode="External"/><Relationship Id="rId224" Type="http://schemas.openxmlformats.org/officeDocument/2006/relationships/hyperlink" Target="http://www.davidwsikes.com/" TargetMode="External"/><Relationship Id="rId225" Type="http://schemas.openxmlformats.org/officeDocument/2006/relationships/hyperlink" Target="http://www.gregwrencampaign.com/" TargetMode="External"/><Relationship Id="rId226" Type="http://schemas.openxmlformats.org/officeDocument/2006/relationships/hyperlink" Target="http://www.legislature.state.al.us/house/representatives/housebios/hd076.html" TargetMode="External"/><Relationship Id="rId227" Type="http://schemas.openxmlformats.org/officeDocument/2006/relationships/hyperlink" Target="http://www.legislature.state.al.us/house/representatives/housebios/hd077.html" TargetMode="External"/><Relationship Id="rId228" Type="http://schemas.openxmlformats.org/officeDocument/2006/relationships/hyperlink" Target="http://www.legislature.state.al.us/house/representatives/housebios/hd078.html" TargetMode="External"/><Relationship Id="rId229" Type="http://schemas.openxmlformats.org/officeDocument/2006/relationships/hyperlink" Target="http://www.legislature.state.al.us/house/representatives/housebios/hd079.html" TargetMode="External"/><Relationship Id="rId230" Type="http://schemas.openxmlformats.org/officeDocument/2006/relationships/hyperlink" Target="http://www.rephubbard.com/" TargetMode="External"/><Relationship Id="rId231" Type="http://schemas.openxmlformats.org/officeDocument/2006/relationships/hyperlink" Target="http://www.takebackauburn.com/" TargetMode="External"/><Relationship Id="rId232" Type="http://schemas.openxmlformats.org/officeDocument/2006/relationships/hyperlink" Target="http://citizenclark.com/" TargetMode="External"/><Relationship Id="rId233" Type="http://schemas.openxmlformats.org/officeDocument/2006/relationships/hyperlink" Target="http://www.legislature.state.al.us/house/representatives/housebios/hd080.html" TargetMode="External"/><Relationship Id="rId234" Type="http://schemas.openxmlformats.org/officeDocument/2006/relationships/hyperlink" Target="http://www.legislature.state.al.us/house/representatives/housebios/hd081.html" TargetMode="External"/><Relationship Id="rId235" Type="http://schemas.openxmlformats.org/officeDocument/2006/relationships/hyperlink" Target="http://www.legislature.state.al.us/house/representatives/housebios/hd082.html" TargetMode="External"/><Relationship Id="rId236" Type="http://schemas.openxmlformats.org/officeDocument/2006/relationships/hyperlink" Target="http://www.legislature.state.al.us/house/representatives/housebios/hd083.html" TargetMode="External"/><Relationship Id="rId237" Type="http://schemas.openxmlformats.org/officeDocument/2006/relationships/hyperlink" Target="http://www.legislature.state.al.us/house/representatives/housebios/hd084.html" TargetMode="External"/><Relationship Id="rId238" Type="http://schemas.openxmlformats.org/officeDocument/2006/relationships/hyperlink" Target="http://www.legislature.state.al.us/house/representatives/housebios/hd085.html" TargetMode="External"/><Relationship Id="rId239" Type="http://schemas.openxmlformats.org/officeDocument/2006/relationships/hyperlink" Target="http://www.legislature.state.al.us/house/representatives/housebios/hd086.html" TargetMode="External"/><Relationship Id="rId240" Type="http://schemas.openxmlformats.org/officeDocument/2006/relationships/hyperlink" Target="http://www.legislature.state.al.us/house/representatives/housebios/hd087.html" TargetMode="External"/><Relationship Id="rId241" Type="http://schemas.openxmlformats.org/officeDocument/2006/relationships/hyperlink" Target="http://www.legislature.state.al.us/house/representatives/housebios/hd088.html" TargetMode="External"/><Relationship Id="rId242" Type="http://schemas.openxmlformats.org/officeDocument/2006/relationships/hyperlink" Target="http://www.macgipson.com/" TargetMode="External"/><Relationship Id="rId243" Type="http://schemas.openxmlformats.org/officeDocument/2006/relationships/hyperlink" Target="http://www.harrisforhouse.com/" TargetMode="External"/><Relationship Id="rId244" Type="http://schemas.openxmlformats.org/officeDocument/2006/relationships/hyperlink" Target="http://www.legislature.state.al.us/house/representatives/housebios/hd089.html" TargetMode="External"/><Relationship Id="rId245" Type="http://schemas.openxmlformats.org/officeDocument/2006/relationships/hyperlink" Target="http://www.legislature.state.al.us/house/representatives/housebios/hd090.html" TargetMode="External"/><Relationship Id="rId246" Type="http://schemas.openxmlformats.org/officeDocument/2006/relationships/hyperlink" Target="http://www.legislature.state.al.us/house/representatives/housebios/hd091.html" TargetMode="External"/><Relationship Id="rId247" Type="http://schemas.openxmlformats.org/officeDocument/2006/relationships/hyperlink" Target="http://www.legislature.state.al.us/house/representatives/housebios/hd092.html" TargetMode="External"/><Relationship Id="rId248" Type="http://schemas.openxmlformats.org/officeDocument/2006/relationships/hyperlink" Target="http://www.legislature.state.al.us/house/representatives/housebios/hd093.html" TargetMode="External"/><Relationship Id="rId249" Type="http://schemas.openxmlformats.org/officeDocument/2006/relationships/hyperlink" Target="http://www.legislature.state.al.us/house/representatives/housebios/hd094.html" TargetMode="External"/><Relationship Id="rId250" Type="http://schemas.openxmlformats.org/officeDocument/2006/relationships/hyperlink" Target="http://www.legislature.state.al.us/house/representatives/housebios/hd095.html" TargetMode="External"/><Relationship Id="rId251" Type="http://schemas.openxmlformats.org/officeDocument/2006/relationships/hyperlink" Target="http://www.legislature.state.al.us/house/representatives/housebios/hd096.html" TargetMode="External"/><Relationship Id="rId252" Type="http://schemas.openxmlformats.org/officeDocument/2006/relationships/hyperlink" Target="http://www.legislature.state.al.us/house/representatives/housebios/hd097.html" TargetMode="External"/><Relationship Id="rId253" Type="http://schemas.openxmlformats.org/officeDocument/2006/relationships/hyperlink" Target="http://www.legislature.state.al.us/house/representatives/housebios/hd098.html" TargetMode="External"/><Relationship Id="rId254" Type="http://schemas.openxmlformats.org/officeDocument/2006/relationships/hyperlink" Target="http://www.legislature.state.al.us/house/representatives/housebios/hd099.html" TargetMode="External"/><Relationship Id="rId255" Type="http://schemas.openxmlformats.org/officeDocument/2006/relationships/hyperlink" Target="http://www.legislature.state.al.us/house/representatives/housebios/hd100.html" TargetMode="External"/><Relationship Id="rId256" Type="http://schemas.openxmlformats.org/officeDocument/2006/relationships/hyperlink" Target="http://www.legislature.state.al.us/house/representatives/housebios/hd101.html" TargetMode="External"/><Relationship Id="rId257" Type="http://schemas.openxmlformats.org/officeDocument/2006/relationships/hyperlink" Target="http://www.legislature.state.al.us/house/representatives/housebios/hd102.html" TargetMode="External"/><Relationship Id="rId258" Type="http://schemas.openxmlformats.org/officeDocument/2006/relationships/hyperlink" Target="http://www.legislature.state.al.us/house/representatives/housebios/hd103.html" TargetMode="External"/><Relationship Id="rId259" Type="http://schemas.openxmlformats.org/officeDocument/2006/relationships/hyperlink" Target="http://www.legislature.state.al.us/house/representatives/housebios/hd104.html" TargetMode="External"/><Relationship Id="rId260" Type="http://schemas.openxmlformats.org/officeDocument/2006/relationships/hyperlink" Target="http://www.legislature.state.al.us/house/representatives/housebios/hd105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3"/>
  <sheetViews>
    <sheetView showFormulas="false" showGridLines="true" showRowColHeaders="true" showZeros="true" rightToLeft="false" tabSelected="true" showOutlineSymbols="true" defaultGridColor="false" view="normal" topLeftCell="A1" colorId="31" zoomScale="75" zoomScaleNormal="75" zoomScalePageLayoutView="100" workbookViewId="0">
      <pane xSplit="0" ySplit="1" topLeftCell="AF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14"/>
    <col collapsed="false" customWidth="true" hidden="false" outlineLevel="0" max="3" min="3" style="1" width="25.7"/>
    <col collapsed="false" customWidth="true" hidden="false" outlineLevel="0" max="4" min="4" style="2" width="30.7"/>
    <col collapsed="false" customWidth="true" hidden="false" outlineLevel="0" max="5" min="5" style="1" width="29.28"/>
    <col collapsed="false" customWidth="true" hidden="false" outlineLevel="0" max="6" min="6" style="1" width="40.56"/>
    <col collapsed="false" customWidth="true" hidden="false" outlineLevel="0" max="7" min="7" style="2" width="29.28"/>
    <col collapsed="false" customWidth="true" hidden="false" outlineLevel="0" max="8" min="8" style="1" width="25.7"/>
    <col collapsed="false" customWidth="true" hidden="false" outlineLevel="0" max="9" min="9" style="2" width="31.42"/>
    <col collapsed="false" customWidth="true" hidden="false" outlineLevel="0" max="10" min="10" style="1" width="29.28"/>
    <col collapsed="false" customWidth="true" hidden="false" outlineLevel="0" max="11" min="11" style="1" width="40.28"/>
    <col collapsed="false" customWidth="true" hidden="false" outlineLevel="0" max="12" min="12" style="2" width="39.41"/>
    <col collapsed="false" customWidth="false" hidden="false" outlineLevel="0" max="257" min="13" style="3" width="9.14"/>
  </cols>
  <sheetData>
    <row r="1" s="6" customFormat="true" ht="18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2</v>
      </c>
      <c r="I1" s="4" t="s">
        <v>7</v>
      </c>
      <c r="J1" s="5" t="s">
        <v>4</v>
      </c>
      <c r="K1" s="4" t="s">
        <v>5</v>
      </c>
      <c r="L1" s="5" t="s">
        <v>8</v>
      </c>
    </row>
    <row r="2" customFormat="false" ht="12.75" hidden="false" customHeight="false" outlineLevel="0" collapsed="false">
      <c r="A2" s="7" t="s">
        <v>9</v>
      </c>
      <c r="B2" s="7"/>
      <c r="C2" s="8"/>
      <c r="D2" s="9" t="s">
        <v>10</v>
      </c>
      <c r="E2" s="8"/>
      <c r="F2" s="8"/>
      <c r="G2" s="9" t="s">
        <v>11</v>
      </c>
      <c r="H2" s="10"/>
      <c r="I2" s="11" t="s">
        <v>12</v>
      </c>
      <c r="J2" s="12"/>
      <c r="K2" s="12"/>
      <c r="L2" s="13" t="s">
        <v>13</v>
      </c>
    </row>
    <row r="3" customFormat="false" ht="12.75" hidden="false" customHeight="false" outlineLevel="0" collapsed="false">
      <c r="A3" s="12"/>
      <c r="B3" s="12"/>
      <c r="C3" s="10"/>
      <c r="D3" s="14"/>
      <c r="E3" s="10"/>
      <c r="F3" s="10"/>
      <c r="G3" s="14"/>
      <c r="H3" s="10" t="s">
        <v>14</v>
      </c>
      <c r="I3" s="14" t="s">
        <v>15</v>
      </c>
      <c r="J3" s="10"/>
      <c r="K3" s="10"/>
      <c r="L3" s="13" t="s">
        <v>16</v>
      </c>
    </row>
    <row r="4" customFormat="false" ht="12.75" hidden="false" customHeight="false" outlineLevel="0" collapsed="false">
      <c r="A4" s="12"/>
      <c r="B4" s="12"/>
      <c r="C4" s="15"/>
      <c r="D4" s="16"/>
      <c r="E4" s="15"/>
      <c r="F4" s="15"/>
      <c r="G4" s="16"/>
      <c r="H4" s="17"/>
      <c r="I4" s="17"/>
      <c r="J4" s="17"/>
      <c r="K4" s="17"/>
      <c r="L4" s="17"/>
    </row>
    <row r="5" customFormat="false" ht="12.75" hidden="false" customHeight="false" outlineLevel="0" collapsed="false">
      <c r="A5" s="7" t="s">
        <v>17</v>
      </c>
      <c r="B5" s="7"/>
      <c r="C5" s="18"/>
      <c r="D5" s="13" t="s">
        <v>18</v>
      </c>
      <c r="E5" s="18"/>
      <c r="F5" s="18"/>
      <c r="G5" s="13" t="s">
        <v>13</v>
      </c>
      <c r="H5" s="10" t="s">
        <v>14</v>
      </c>
      <c r="I5" s="11" t="s">
        <v>19</v>
      </c>
      <c r="J5" s="12"/>
      <c r="K5" s="12"/>
      <c r="L5" s="13" t="s">
        <v>20</v>
      </c>
    </row>
    <row r="6" customFormat="false" ht="12.75" hidden="false" customHeight="false" outlineLevel="0" collapsed="false">
      <c r="A6" s="12"/>
      <c r="B6" s="12"/>
      <c r="C6" s="10"/>
      <c r="D6" s="14" t="s">
        <v>21</v>
      </c>
      <c r="E6" s="10"/>
      <c r="F6" s="10"/>
      <c r="G6" s="14"/>
      <c r="H6" s="10"/>
      <c r="I6" s="11" t="s">
        <v>22</v>
      </c>
      <c r="J6" s="12"/>
      <c r="K6" s="12"/>
      <c r="L6" s="13" t="s">
        <v>23</v>
      </c>
    </row>
    <row r="7" customFormat="false" ht="12.75" hidden="false" customHeight="false" outlineLevel="0" collapsed="false">
      <c r="A7" s="12"/>
      <c r="B7" s="12"/>
      <c r="C7" s="10"/>
      <c r="D7" s="14"/>
      <c r="E7" s="10"/>
      <c r="F7" s="10"/>
      <c r="G7" s="14"/>
      <c r="H7" s="12"/>
      <c r="I7" s="11" t="s">
        <v>24</v>
      </c>
      <c r="J7" s="12"/>
      <c r="K7" s="12"/>
      <c r="L7" s="11"/>
    </row>
    <row r="8" customFormat="false" ht="12.75" hidden="false" customHeight="false" outlineLevel="0" collapsed="false">
      <c r="A8" s="12"/>
      <c r="B8" s="12"/>
      <c r="C8" s="12"/>
      <c r="D8" s="19"/>
      <c r="E8" s="20"/>
      <c r="F8" s="20"/>
      <c r="G8" s="19"/>
      <c r="H8" s="12"/>
      <c r="I8" s="19"/>
      <c r="J8" s="20"/>
      <c r="K8" s="20"/>
      <c r="L8" s="19"/>
    </row>
    <row r="9" customFormat="false" ht="12.75" hidden="false" customHeight="false" outlineLevel="0" collapsed="false">
      <c r="A9" s="7" t="s">
        <v>25</v>
      </c>
      <c r="B9" s="7"/>
      <c r="C9" s="8"/>
      <c r="D9" s="9" t="s">
        <v>26</v>
      </c>
      <c r="E9" s="8"/>
      <c r="F9" s="8" t="s">
        <v>27</v>
      </c>
      <c r="G9" s="9" t="s">
        <v>28</v>
      </c>
      <c r="H9" s="8"/>
      <c r="I9" s="21" t="s">
        <v>29</v>
      </c>
      <c r="J9" s="7"/>
      <c r="K9" s="7"/>
      <c r="L9" s="9" t="s">
        <v>30</v>
      </c>
    </row>
    <row r="10" customFormat="false" ht="12.75" hidden="false" customHeight="false" outlineLevel="0" collapsed="false">
      <c r="A10" s="12"/>
      <c r="B10" s="12"/>
      <c r="C10" s="12"/>
      <c r="D10" s="19"/>
      <c r="E10" s="20"/>
      <c r="F10" s="20"/>
      <c r="G10" s="14"/>
      <c r="H10" s="12"/>
      <c r="I10" s="14"/>
      <c r="J10" s="15"/>
      <c r="K10" s="15"/>
      <c r="L10" s="17"/>
    </row>
    <row r="11" customFormat="false" ht="12.75" hidden="false" customHeight="false" outlineLevel="0" collapsed="false">
      <c r="A11" s="7" t="s">
        <v>31</v>
      </c>
      <c r="B11" s="7"/>
      <c r="C11" s="8" t="s">
        <v>14</v>
      </c>
      <c r="D11" s="9" t="s">
        <v>32</v>
      </c>
      <c r="E11" s="8"/>
      <c r="F11" s="8"/>
      <c r="G11" s="22"/>
      <c r="H11" s="8"/>
      <c r="I11" s="22" t="s">
        <v>33</v>
      </c>
      <c r="J11" s="10"/>
      <c r="K11" s="10"/>
      <c r="L11" s="13" t="s">
        <v>34</v>
      </c>
    </row>
    <row r="12" customFormat="false" ht="12.75" hidden="false" customHeight="false" outlineLevel="0" collapsed="false">
      <c r="A12" s="12"/>
      <c r="B12" s="12"/>
      <c r="C12" s="12"/>
      <c r="D12" s="19"/>
      <c r="E12" s="20"/>
      <c r="F12" s="20"/>
      <c r="G12" s="19"/>
      <c r="H12" s="12"/>
      <c r="I12" s="19"/>
      <c r="J12" s="23"/>
      <c r="K12" s="23"/>
      <c r="L12" s="17"/>
    </row>
    <row r="13" customFormat="false" ht="12.75" hidden="false" customHeight="false" outlineLevel="0" collapsed="false">
      <c r="A13" s="7" t="s">
        <v>35</v>
      </c>
      <c r="B13" s="7"/>
      <c r="C13" s="8"/>
      <c r="D13" s="9" t="s">
        <v>36</v>
      </c>
      <c r="E13" s="8"/>
      <c r="F13" s="8"/>
      <c r="G13" s="9" t="s">
        <v>37</v>
      </c>
      <c r="H13" s="8"/>
      <c r="I13" s="22" t="s">
        <v>38</v>
      </c>
      <c r="J13" s="10"/>
      <c r="K13" s="10"/>
      <c r="L13" s="13" t="s">
        <v>39</v>
      </c>
    </row>
    <row r="14" customFormat="false" ht="12.75" hidden="false" customHeight="false" outlineLevel="0" collapsed="false">
      <c r="A14" s="12"/>
      <c r="B14" s="12"/>
      <c r="C14" s="24"/>
      <c r="D14" s="19"/>
      <c r="E14" s="23"/>
      <c r="F14" s="23"/>
      <c r="G14" s="17"/>
      <c r="H14" s="24"/>
      <c r="I14" s="14"/>
      <c r="J14" s="15"/>
      <c r="K14" s="15"/>
      <c r="L14" s="17"/>
    </row>
    <row r="15" customFormat="false" ht="12.75" hidden="false" customHeight="false" outlineLevel="0" collapsed="false">
      <c r="A15" s="7" t="s">
        <v>40</v>
      </c>
      <c r="B15" s="7"/>
      <c r="C15" s="18"/>
      <c r="D15" s="9" t="s">
        <v>41</v>
      </c>
      <c r="E15" s="18"/>
      <c r="F15" s="18"/>
      <c r="G15" s="13" t="s">
        <v>34</v>
      </c>
      <c r="H15" s="18" t="s">
        <v>14</v>
      </c>
      <c r="I15" s="21" t="s">
        <v>42</v>
      </c>
      <c r="J15" s="12"/>
      <c r="K15" s="12"/>
      <c r="L15" s="13" t="s">
        <v>43</v>
      </c>
    </row>
    <row r="16" customFormat="false" ht="12.75" hidden="false" customHeight="false" outlineLevel="0" collapsed="false">
      <c r="A16" s="12"/>
      <c r="B16" s="12"/>
      <c r="C16" s="10"/>
      <c r="D16" s="14" t="s">
        <v>44</v>
      </c>
      <c r="E16" s="10"/>
      <c r="F16" s="10"/>
      <c r="G16" s="14"/>
      <c r="H16" s="10" t="s">
        <v>14</v>
      </c>
      <c r="I16" s="11" t="s">
        <v>45</v>
      </c>
      <c r="J16" s="12"/>
      <c r="K16" s="12"/>
      <c r="L16" s="13" t="s">
        <v>46</v>
      </c>
    </row>
    <row r="17" customFormat="false" ht="12.75" hidden="false" customHeight="false" outlineLevel="0" collapsed="false">
      <c r="A17" s="12"/>
      <c r="B17" s="12"/>
      <c r="C17" s="10"/>
      <c r="D17" s="14"/>
      <c r="E17" s="10"/>
      <c r="F17" s="10"/>
      <c r="G17" s="14"/>
      <c r="H17" s="10" t="s">
        <v>14</v>
      </c>
      <c r="I17" s="14" t="s">
        <v>47</v>
      </c>
      <c r="J17" s="10"/>
      <c r="K17" s="10"/>
      <c r="L17" s="13"/>
    </row>
    <row r="18" customFormat="false" ht="12.75" hidden="false" customHeight="false" outlineLevel="0" collapsed="false">
      <c r="A18" s="12"/>
      <c r="B18" s="12"/>
      <c r="C18" s="12"/>
      <c r="D18" s="19"/>
      <c r="E18" s="20"/>
      <c r="F18" s="20"/>
      <c r="G18" s="14"/>
      <c r="H18" s="12"/>
      <c r="I18" s="14"/>
      <c r="J18" s="15"/>
      <c r="K18" s="15"/>
      <c r="L18" s="25"/>
    </row>
    <row r="19" customFormat="false" ht="12.75" hidden="false" customHeight="false" outlineLevel="0" collapsed="false">
      <c r="A19" s="7" t="s">
        <v>48</v>
      </c>
      <c r="B19" s="7"/>
      <c r="C19" s="8"/>
      <c r="D19" s="9" t="s">
        <v>49</v>
      </c>
      <c r="E19" s="8"/>
      <c r="F19" s="8"/>
      <c r="G19" s="22"/>
      <c r="H19" s="26" t="s">
        <v>14</v>
      </c>
      <c r="I19" s="22" t="s">
        <v>50</v>
      </c>
      <c r="J19" s="14"/>
      <c r="K19" s="14"/>
      <c r="L19" s="11"/>
    </row>
    <row r="20" customFormat="false" ht="12.75" hidden="false" customHeight="false" outlineLevel="0" collapsed="false">
      <c r="A20" s="12" t="s">
        <v>51</v>
      </c>
      <c r="B20" s="12"/>
      <c r="C20" s="10"/>
      <c r="D20" s="14"/>
      <c r="E20" s="10"/>
      <c r="F20" s="10"/>
      <c r="G20" s="14"/>
      <c r="H20" s="12"/>
      <c r="I20" s="11"/>
      <c r="J20" s="10"/>
      <c r="K20" s="10"/>
      <c r="L20" s="11"/>
    </row>
    <row r="21" customFormat="false" ht="12.75" hidden="false" customHeight="false" outlineLevel="0" collapsed="false">
      <c r="A21" s="7" t="s">
        <v>52</v>
      </c>
      <c r="B21" s="7" t="n">
        <v>1</v>
      </c>
      <c r="C21" s="8"/>
      <c r="D21" s="9" t="s">
        <v>53</v>
      </c>
      <c r="E21" s="8"/>
      <c r="F21" s="8"/>
      <c r="G21" s="9" t="s">
        <v>54</v>
      </c>
      <c r="H21" s="8"/>
      <c r="I21" s="21" t="s">
        <v>55</v>
      </c>
      <c r="J21" s="7"/>
      <c r="K21" s="7"/>
      <c r="L21" s="21"/>
    </row>
    <row r="22" customFormat="false" ht="12.75" hidden="false" customHeight="false" outlineLevel="0" collapsed="false">
      <c r="A22" s="12"/>
      <c r="B22" s="12"/>
      <c r="C22" s="18"/>
      <c r="D22" s="13"/>
      <c r="E22" s="18"/>
      <c r="F22" s="18"/>
      <c r="G22" s="13"/>
      <c r="H22" s="18"/>
      <c r="I22" s="11" t="s">
        <v>56</v>
      </c>
      <c r="J22" s="12"/>
      <c r="K22" s="12"/>
      <c r="L22" s="11"/>
    </row>
    <row r="23" customFormat="false" ht="12.75" hidden="false" customHeight="false" outlineLevel="0" collapsed="false">
      <c r="A23" s="12"/>
      <c r="B23" s="12" t="n">
        <v>2</v>
      </c>
      <c r="C23" s="18"/>
      <c r="D23" s="13" t="s">
        <v>57</v>
      </c>
      <c r="E23" s="18"/>
      <c r="F23" s="18"/>
      <c r="G23" s="13" t="s">
        <v>58</v>
      </c>
      <c r="H23" s="18"/>
      <c r="I23" s="14" t="s">
        <v>59</v>
      </c>
      <c r="J23" s="10"/>
      <c r="K23" s="10"/>
      <c r="L23" s="19"/>
    </row>
    <row r="24" customFormat="false" ht="12.75" hidden="false" customHeight="false" outlineLevel="0" collapsed="false">
      <c r="A24" s="12"/>
      <c r="B24" s="12" t="n">
        <v>3</v>
      </c>
      <c r="C24" s="18"/>
      <c r="D24" s="13" t="s">
        <v>60</v>
      </c>
      <c r="E24" s="18"/>
      <c r="F24" s="18"/>
      <c r="G24" s="13" t="s">
        <v>61</v>
      </c>
      <c r="H24" s="18" t="s">
        <v>14</v>
      </c>
      <c r="I24" s="14" t="s">
        <v>62</v>
      </c>
      <c r="J24" s="10"/>
      <c r="K24" s="10"/>
      <c r="L24" s="13" t="s">
        <v>63</v>
      </c>
    </row>
    <row r="25" customFormat="false" ht="12.75" hidden="false" customHeight="false" outlineLevel="0" collapsed="false">
      <c r="A25" s="12"/>
      <c r="B25" s="12"/>
      <c r="C25" s="12"/>
      <c r="D25" s="19"/>
      <c r="E25" s="20"/>
      <c r="F25" s="20"/>
      <c r="G25" s="19"/>
      <c r="H25" s="12"/>
      <c r="I25" s="14" t="s">
        <v>64</v>
      </c>
      <c r="J25" s="10"/>
      <c r="K25" s="10"/>
      <c r="L25" s="13" t="s">
        <v>65</v>
      </c>
    </row>
    <row r="26" customFormat="false" ht="12.75" hidden="false" customHeight="false" outlineLevel="0" collapsed="false">
      <c r="A26" s="12"/>
      <c r="B26" s="12" t="n">
        <v>4</v>
      </c>
      <c r="C26" s="18"/>
      <c r="D26" s="13" t="s">
        <v>66</v>
      </c>
      <c r="E26" s="18"/>
      <c r="F26" s="18"/>
      <c r="G26" s="13" t="s">
        <v>67</v>
      </c>
      <c r="H26" s="18"/>
      <c r="I26" s="14" t="s">
        <v>68</v>
      </c>
      <c r="J26" s="10"/>
      <c r="K26" s="10"/>
      <c r="L26" s="11"/>
    </row>
    <row r="27" customFormat="false" ht="12.75" hidden="false" customHeight="false" outlineLevel="0" collapsed="false">
      <c r="A27" s="12"/>
      <c r="B27" s="12" t="n">
        <v>5</v>
      </c>
      <c r="C27" s="18"/>
      <c r="D27" s="13" t="s">
        <v>69</v>
      </c>
      <c r="E27" s="18"/>
      <c r="F27" s="18"/>
      <c r="G27" s="13" t="s">
        <v>70</v>
      </c>
      <c r="H27" s="18"/>
      <c r="I27" s="14"/>
      <c r="J27" s="10"/>
      <c r="K27" s="10"/>
      <c r="L27" s="19"/>
    </row>
    <row r="28" customFormat="false" ht="12.75" hidden="false" customHeight="false" outlineLevel="0" collapsed="false">
      <c r="A28" s="12"/>
      <c r="B28" s="12" t="n">
        <v>6</v>
      </c>
      <c r="C28" s="18"/>
      <c r="D28" s="13" t="s">
        <v>71</v>
      </c>
      <c r="E28" s="18"/>
      <c r="F28" s="18"/>
      <c r="G28" s="13" t="s">
        <v>72</v>
      </c>
      <c r="H28" s="18"/>
      <c r="I28" s="11" t="s">
        <v>73</v>
      </c>
      <c r="J28" s="12"/>
      <c r="K28" s="12"/>
      <c r="L28" s="13"/>
    </row>
    <row r="29" customFormat="false" ht="12.75" hidden="false" customHeight="false" outlineLevel="0" collapsed="false">
      <c r="A29" s="12"/>
      <c r="B29" s="12" t="n">
        <v>7</v>
      </c>
      <c r="C29" s="18"/>
      <c r="D29" s="13" t="s">
        <v>74</v>
      </c>
      <c r="E29" s="18"/>
      <c r="F29" s="18" t="s">
        <v>27</v>
      </c>
      <c r="G29" s="13" t="s">
        <v>75</v>
      </c>
      <c r="H29" s="18"/>
      <c r="I29" s="11"/>
      <c r="J29" s="12"/>
      <c r="K29" s="12"/>
      <c r="L29" s="11"/>
    </row>
    <row r="30" customFormat="false" ht="12.75" hidden="false" customHeight="false" outlineLevel="0" collapsed="false">
      <c r="A30" s="12"/>
      <c r="B30" s="12"/>
      <c r="C30" s="18"/>
      <c r="D30" s="13"/>
      <c r="E30" s="18"/>
      <c r="F30" s="18"/>
      <c r="G30" s="13"/>
      <c r="H30" s="18"/>
      <c r="I30" s="11"/>
      <c r="J30" s="12"/>
      <c r="K30" s="12"/>
      <c r="L30" s="11"/>
    </row>
    <row r="31" customFormat="false" ht="12.75" hidden="false" customHeight="false" outlineLevel="0" collapsed="false">
      <c r="A31" s="7" t="s">
        <v>76</v>
      </c>
      <c r="B31" s="7" t="n">
        <v>1</v>
      </c>
      <c r="C31" s="8"/>
      <c r="D31" s="9" t="s">
        <v>77</v>
      </c>
      <c r="E31" s="8"/>
      <c r="F31" s="8"/>
      <c r="G31" s="27" t="s">
        <v>78</v>
      </c>
      <c r="H31" s="8"/>
      <c r="I31" s="21"/>
      <c r="J31" s="7"/>
      <c r="K31" s="7"/>
      <c r="L31" s="21"/>
    </row>
    <row r="32" customFormat="false" ht="12.75" hidden="false" customHeight="false" outlineLevel="0" collapsed="false">
      <c r="A32" s="12"/>
      <c r="B32" s="12" t="n">
        <v>2</v>
      </c>
      <c r="C32" s="18"/>
      <c r="D32" s="13" t="s">
        <v>79</v>
      </c>
      <c r="E32" s="18"/>
      <c r="F32" s="18"/>
      <c r="G32" s="28" t="s">
        <v>80</v>
      </c>
      <c r="H32" s="18"/>
      <c r="I32" s="11"/>
      <c r="J32" s="12"/>
      <c r="K32" s="12"/>
      <c r="L32" s="11"/>
    </row>
    <row r="33" customFormat="false" ht="12.75" hidden="false" customHeight="false" outlineLevel="0" collapsed="false">
      <c r="A33" s="12"/>
      <c r="B33" s="12"/>
      <c r="C33" s="12"/>
      <c r="D33" s="19"/>
      <c r="E33" s="20"/>
      <c r="F33" s="20"/>
      <c r="G33" s="19"/>
      <c r="H33" s="12"/>
      <c r="I33" s="19"/>
      <c r="J33" s="23"/>
      <c r="K33" s="23"/>
      <c r="L33" s="17"/>
    </row>
    <row r="34" customFormat="false" ht="12.75" hidden="false" customHeight="false" outlineLevel="0" collapsed="false">
      <c r="A34" s="7" t="s">
        <v>81</v>
      </c>
      <c r="B34" s="7" t="s">
        <v>82</v>
      </c>
      <c r="C34" s="8"/>
      <c r="D34" s="9" t="s">
        <v>83</v>
      </c>
      <c r="E34" s="8" t="s">
        <v>27</v>
      </c>
      <c r="F34" s="8" t="s">
        <v>27</v>
      </c>
      <c r="G34" s="9" t="s">
        <v>84</v>
      </c>
      <c r="H34" s="8"/>
      <c r="I34" s="21" t="s">
        <v>85</v>
      </c>
      <c r="J34" s="12"/>
      <c r="K34" s="12"/>
      <c r="L34" s="13" t="s">
        <v>86</v>
      </c>
    </row>
    <row r="35" customFormat="false" ht="12.75" hidden="false" customHeight="false" outlineLevel="0" collapsed="false">
      <c r="A35" s="12"/>
      <c r="B35" s="12" t="s">
        <v>87</v>
      </c>
      <c r="C35" s="18" t="s">
        <v>14</v>
      </c>
      <c r="D35" s="13" t="s">
        <v>88</v>
      </c>
      <c r="E35" s="18"/>
      <c r="F35" s="18" t="s">
        <v>27</v>
      </c>
      <c r="G35" s="13" t="s">
        <v>89</v>
      </c>
      <c r="H35" s="18"/>
      <c r="I35" s="11"/>
      <c r="J35" s="12"/>
      <c r="K35" s="12"/>
      <c r="L35" s="13"/>
    </row>
    <row r="36" customFormat="false" ht="12.75" hidden="false" customHeight="false" outlineLevel="0" collapsed="false">
      <c r="A36" s="12"/>
      <c r="B36" s="12" t="s">
        <v>90</v>
      </c>
      <c r="C36" s="18"/>
      <c r="D36" s="13" t="s">
        <v>91</v>
      </c>
      <c r="E36" s="18" t="s">
        <v>27</v>
      </c>
      <c r="F36" s="18" t="s">
        <v>27</v>
      </c>
      <c r="G36" s="11"/>
      <c r="H36" s="18"/>
      <c r="I36" s="11" t="s">
        <v>92</v>
      </c>
      <c r="J36" s="12"/>
      <c r="K36" s="12"/>
      <c r="L36" s="11"/>
    </row>
    <row r="37" customFormat="false" ht="12.75" hidden="false" customHeight="false" outlineLevel="0" collapsed="false">
      <c r="A37" s="12"/>
      <c r="B37" s="12" t="s">
        <v>93</v>
      </c>
      <c r="C37" s="18"/>
      <c r="D37" s="13" t="s">
        <v>94</v>
      </c>
      <c r="E37" s="18" t="s">
        <v>27</v>
      </c>
      <c r="F37" s="18" t="s">
        <v>27</v>
      </c>
      <c r="G37" s="13" t="s">
        <v>95</v>
      </c>
      <c r="H37" s="18"/>
      <c r="I37" s="11" t="s">
        <v>96</v>
      </c>
      <c r="J37" s="12"/>
      <c r="K37" s="12"/>
      <c r="L37" s="13" t="s">
        <v>97</v>
      </c>
    </row>
    <row r="38" customFormat="false" ht="12.75" hidden="false" customHeight="false" outlineLevel="0" collapsed="false">
      <c r="A38" s="12"/>
      <c r="B38" s="12" t="s">
        <v>98</v>
      </c>
      <c r="C38" s="18"/>
      <c r="D38" s="13" t="s">
        <v>99</v>
      </c>
      <c r="E38" s="18"/>
      <c r="F38" s="18"/>
      <c r="G38" s="11"/>
      <c r="H38" s="18"/>
      <c r="I38" s="11" t="s">
        <v>100</v>
      </c>
      <c r="J38" s="12" t="s">
        <v>27</v>
      </c>
      <c r="K38" s="12" t="s">
        <v>27</v>
      </c>
      <c r="L38" s="11"/>
    </row>
    <row r="39" customFormat="false" ht="12.75" hidden="false" customHeight="false" outlineLevel="0" collapsed="false">
      <c r="A39" s="19"/>
      <c r="B39" s="12"/>
      <c r="C39" s="12"/>
      <c r="D39" s="11" t="s">
        <v>101</v>
      </c>
      <c r="E39" s="12"/>
      <c r="F39" s="12"/>
      <c r="G39" s="11"/>
      <c r="H39" s="12"/>
      <c r="I39" s="11" t="s">
        <v>102</v>
      </c>
      <c r="J39" s="12"/>
      <c r="K39" s="12"/>
      <c r="L39" s="11"/>
    </row>
    <row r="40" customFormat="false" ht="12.75" hidden="false" customHeight="false" outlineLevel="0" collapsed="false">
      <c r="A40" s="12"/>
      <c r="B40" s="12"/>
      <c r="C40" s="12"/>
      <c r="D40" s="19"/>
      <c r="E40" s="20"/>
      <c r="F40" s="20"/>
      <c r="G40" s="11"/>
      <c r="H40" s="12"/>
      <c r="I40" s="29"/>
      <c r="J40" s="30"/>
      <c r="K40" s="30"/>
      <c r="L40" s="17"/>
    </row>
    <row r="41" customFormat="false" ht="12.75" hidden="false" customHeight="false" outlineLevel="0" collapsed="false">
      <c r="A41" s="7" t="s">
        <v>103</v>
      </c>
      <c r="B41" s="7" t="s">
        <v>87</v>
      </c>
      <c r="C41" s="8"/>
      <c r="D41" s="9" t="s">
        <v>104</v>
      </c>
      <c r="E41" s="8"/>
      <c r="F41" s="8"/>
      <c r="G41" s="21"/>
      <c r="H41" s="8" t="s">
        <v>14</v>
      </c>
      <c r="I41" s="21" t="s">
        <v>105</v>
      </c>
      <c r="J41" s="12" t="s">
        <v>27</v>
      </c>
      <c r="K41" s="12"/>
      <c r="L41" s="19"/>
    </row>
    <row r="42" customFormat="false" ht="12.75" hidden="false" customHeight="false" outlineLevel="0" collapsed="false">
      <c r="A42" s="12"/>
      <c r="B42" s="12"/>
      <c r="C42" s="12"/>
      <c r="D42" s="11" t="s">
        <v>101</v>
      </c>
      <c r="E42" s="12"/>
      <c r="F42" s="12"/>
      <c r="G42" s="19"/>
      <c r="H42" s="12"/>
      <c r="I42" s="11" t="s">
        <v>106</v>
      </c>
      <c r="J42" s="12"/>
      <c r="K42" s="12"/>
      <c r="L42" s="13" t="s">
        <v>107</v>
      </c>
    </row>
    <row r="43" customFormat="false" ht="12.75" hidden="false" customHeight="false" outlineLevel="0" collapsed="false">
      <c r="A43" s="12"/>
      <c r="B43" s="12" t="s">
        <v>90</v>
      </c>
      <c r="C43" s="18"/>
      <c r="D43" s="13" t="s">
        <v>108</v>
      </c>
      <c r="E43" s="18"/>
      <c r="F43" s="18"/>
      <c r="G43" s="13" t="s">
        <v>109</v>
      </c>
      <c r="H43" s="18"/>
      <c r="I43" s="11" t="s">
        <v>110</v>
      </c>
      <c r="J43" s="12"/>
      <c r="K43" s="12"/>
      <c r="L43" s="19"/>
    </row>
    <row r="44" customFormat="false" ht="12.75" hidden="false" customHeight="false" outlineLevel="0" collapsed="false">
      <c r="A44" s="12"/>
      <c r="B44" s="12" t="s">
        <v>93</v>
      </c>
      <c r="C44" s="18"/>
      <c r="D44" s="13" t="s">
        <v>111</v>
      </c>
      <c r="E44" s="18"/>
      <c r="F44" s="18"/>
      <c r="G44" s="19"/>
      <c r="H44" s="18" t="s">
        <v>14</v>
      </c>
      <c r="I44" s="11" t="s">
        <v>112</v>
      </c>
      <c r="J44" s="12"/>
      <c r="K44" s="12"/>
      <c r="L44" s="13" t="s">
        <v>113</v>
      </c>
    </row>
    <row r="45" customFormat="false" ht="12.75" hidden="false" customHeight="false" outlineLevel="0" collapsed="false">
      <c r="A45" s="12"/>
      <c r="B45" s="12"/>
      <c r="C45" s="12"/>
      <c r="D45" s="11" t="s">
        <v>114</v>
      </c>
      <c r="E45" s="12"/>
      <c r="F45" s="12"/>
      <c r="G45" s="19"/>
      <c r="H45" s="12" t="s">
        <v>14</v>
      </c>
      <c r="I45" s="11" t="s">
        <v>115</v>
      </c>
      <c r="J45" s="12"/>
      <c r="K45" s="12"/>
      <c r="L45" s="13" t="s">
        <v>116</v>
      </c>
    </row>
    <row r="46" customFormat="false" ht="12.75" hidden="false" customHeight="false" outlineLevel="0" collapsed="false">
      <c r="A46" s="12"/>
      <c r="B46" s="12"/>
      <c r="C46" s="12"/>
      <c r="D46" s="11"/>
      <c r="E46" s="12"/>
      <c r="F46" s="12"/>
      <c r="G46" s="11"/>
      <c r="H46" s="12"/>
      <c r="I46" s="11" t="s">
        <v>117</v>
      </c>
      <c r="J46" s="12"/>
      <c r="K46" s="12"/>
      <c r="L46" s="11"/>
    </row>
    <row r="47" customFormat="false" ht="12.75" hidden="false" customHeight="false" outlineLevel="0" collapsed="false">
      <c r="A47" s="12"/>
      <c r="B47" s="12"/>
      <c r="C47" s="24"/>
      <c r="D47" s="17"/>
      <c r="E47" s="23"/>
      <c r="F47" s="23"/>
      <c r="G47" s="17"/>
      <c r="H47" s="24"/>
      <c r="I47" s="11"/>
      <c r="J47" s="24"/>
      <c r="K47" s="24"/>
      <c r="L47" s="25"/>
    </row>
    <row r="48" customFormat="false" ht="12.75" hidden="false" customHeight="false" outlineLevel="0" collapsed="false">
      <c r="A48" s="7" t="s">
        <v>118</v>
      </c>
      <c r="B48" s="7" t="s">
        <v>87</v>
      </c>
      <c r="C48" s="18" t="s">
        <v>14</v>
      </c>
      <c r="D48" s="13" t="s">
        <v>119</v>
      </c>
      <c r="E48" s="18"/>
      <c r="F48" s="18"/>
      <c r="G48" s="13" t="s">
        <v>120</v>
      </c>
      <c r="H48" s="18" t="s">
        <v>14</v>
      </c>
      <c r="I48" s="21" t="s">
        <v>121</v>
      </c>
      <c r="J48" s="12"/>
      <c r="K48" s="12"/>
      <c r="L48" s="11"/>
    </row>
    <row r="49" customFormat="false" ht="12.75" hidden="false" customHeight="false" outlineLevel="0" collapsed="false">
      <c r="A49" s="12"/>
      <c r="B49" s="12" t="s">
        <v>90</v>
      </c>
      <c r="C49" s="18" t="s">
        <v>14</v>
      </c>
      <c r="D49" s="13" t="s">
        <v>122</v>
      </c>
      <c r="E49" s="18"/>
      <c r="F49" s="18"/>
      <c r="G49" s="19"/>
      <c r="H49" s="18"/>
      <c r="I49" s="11" t="s">
        <v>123</v>
      </c>
      <c r="J49" s="12"/>
      <c r="K49" s="12"/>
      <c r="L49" s="11"/>
    </row>
    <row r="50" customFormat="false" ht="12.75" hidden="false" customHeight="false" outlineLevel="0" collapsed="false">
      <c r="A50" s="12"/>
      <c r="B50" s="12" t="s">
        <v>93</v>
      </c>
      <c r="C50" s="18"/>
      <c r="D50" s="13" t="s">
        <v>124</v>
      </c>
      <c r="E50" s="18"/>
      <c r="F50" s="18"/>
      <c r="G50" s="13" t="s">
        <v>86</v>
      </c>
      <c r="H50" s="18" t="s">
        <v>14</v>
      </c>
      <c r="I50" s="11" t="s">
        <v>125</v>
      </c>
      <c r="J50" s="12"/>
      <c r="K50" s="12"/>
      <c r="L50" s="13" t="s">
        <v>126</v>
      </c>
    </row>
    <row r="51" customFormat="false" ht="12.75" hidden="false" customHeight="false" outlineLevel="0" collapsed="false">
      <c r="A51" s="12"/>
      <c r="B51" s="12"/>
      <c r="C51" s="12"/>
      <c r="D51" s="11" t="s">
        <v>127</v>
      </c>
      <c r="E51" s="12"/>
      <c r="F51" s="12"/>
      <c r="G51" s="11"/>
      <c r="H51" s="12" t="s">
        <v>14</v>
      </c>
      <c r="I51" s="11" t="s">
        <v>128</v>
      </c>
      <c r="J51" s="12"/>
      <c r="K51" s="12"/>
      <c r="L51" s="13" t="s">
        <v>129</v>
      </c>
    </row>
    <row r="52" customFormat="false" ht="12.75" hidden="false" customHeight="false" outlineLevel="0" collapsed="false">
      <c r="A52" s="12"/>
      <c r="B52" s="12"/>
      <c r="C52" s="12"/>
      <c r="D52" s="11"/>
      <c r="E52" s="12"/>
      <c r="F52" s="12"/>
      <c r="G52" s="11"/>
      <c r="H52" s="12" t="s">
        <v>14</v>
      </c>
      <c r="I52" s="11" t="s">
        <v>130</v>
      </c>
      <c r="J52" s="12"/>
      <c r="K52" s="12"/>
      <c r="L52" s="11"/>
    </row>
    <row r="53" customFormat="false" ht="12.75" hidden="false" customHeight="false" outlineLevel="0" collapsed="false">
      <c r="A53" s="12"/>
      <c r="B53" s="12"/>
      <c r="C53" s="12"/>
      <c r="D53" s="19"/>
      <c r="E53" s="20"/>
      <c r="F53" s="20"/>
      <c r="G53" s="11"/>
      <c r="H53" s="12"/>
      <c r="I53" s="11"/>
      <c r="J53" s="24"/>
      <c r="K53" s="24"/>
      <c r="L53" s="25"/>
    </row>
    <row r="54" customFormat="false" ht="12.75" hidden="false" customHeight="false" outlineLevel="0" collapsed="false">
      <c r="A54" s="7" t="s">
        <v>131</v>
      </c>
      <c r="B54" s="7" t="s">
        <v>87</v>
      </c>
      <c r="C54" s="8"/>
      <c r="D54" s="9" t="s">
        <v>132</v>
      </c>
      <c r="E54" s="8"/>
      <c r="F54" s="8"/>
      <c r="G54" s="21"/>
      <c r="H54" s="8" t="s">
        <v>14</v>
      </c>
      <c r="I54" s="21" t="s">
        <v>133</v>
      </c>
      <c r="J54" s="12"/>
      <c r="K54" s="12"/>
      <c r="L54" s="19"/>
    </row>
    <row r="55" customFormat="false" ht="12.75" hidden="false" customHeight="false" outlineLevel="0" collapsed="false">
      <c r="A55" s="12" t="s">
        <v>134</v>
      </c>
      <c r="B55" s="12" t="s">
        <v>90</v>
      </c>
      <c r="C55" s="18"/>
      <c r="D55" s="13" t="s">
        <v>135</v>
      </c>
      <c r="E55" s="18"/>
      <c r="F55" s="18"/>
      <c r="G55" s="11"/>
      <c r="H55" s="18" t="s">
        <v>14</v>
      </c>
      <c r="I55" s="11" t="s">
        <v>136</v>
      </c>
      <c r="J55" s="12"/>
      <c r="K55" s="12" t="s">
        <v>27</v>
      </c>
      <c r="L55" s="13" t="s">
        <v>137</v>
      </c>
    </row>
    <row r="56" customFormat="false" ht="12.75" hidden="false" customHeight="false" outlineLevel="0" collapsed="false">
      <c r="A56" s="12"/>
      <c r="B56" s="12"/>
      <c r="C56" s="12"/>
      <c r="D56" s="11" t="s">
        <v>138</v>
      </c>
      <c r="E56" s="12"/>
      <c r="F56" s="12"/>
      <c r="G56" s="11"/>
      <c r="H56" s="12" t="s">
        <v>14</v>
      </c>
      <c r="I56" s="11" t="s">
        <v>139</v>
      </c>
      <c r="J56" s="12"/>
      <c r="K56" s="12"/>
      <c r="L56" s="19"/>
    </row>
    <row r="57" customFormat="false" ht="12.75" hidden="false" customHeight="false" outlineLevel="0" collapsed="false">
      <c r="A57" s="12"/>
      <c r="B57" s="12"/>
      <c r="C57" s="12"/>
      <c r="D57" s="11"/>
      <c r="E57" s="12"/>
      <c r="F57" s="12"/>
      <c r="G57" s="11"/>
      <c r="H57" s="12" t="s">
        <v>14</v>
      </c>
      <c r="I57" s="11" t="s">
        <v>140</v>
      </c>
      <c r="J57" s="12"/>
      <c r="K57" s="12"/>
      <c r="L57" s="11"/>
    </row>
    <row r="58" customFormat="false" ht="12.75" hidden="false" customHeight="false" outlineLevel="0" collapsed="false">
      <c r="A58" s="12"/>
      <c r="B58" s="12"/>
      <c r="C58" s="12"/>
      <c r="D58" s="19"/>
      <c r="E58" s="20"/>
      <c r="F58" s="20"/>
      <c r="G58" s="19"/>
      <c r="H58" s="12"/>
      <c r="I58" s="11"/>
      <c r="J58" s="24"/>
      <c r="K58" s="24"/>
      <c r="L58" s="25"/>
    </row>
    <row r="59" customFormat="false" ht="12.75" hidden="false" customHeight="false" outlineLevel="0" collapsed="false">
      <c r="A59" s="7" t="s">
        <v>141</v>
      </c>
      <c r="B59" s="7" t="s">
        <v>142</v>
      </c>
      <c r="C59" s="8" t="s">
        <v>14</v>
      </c>
      <c r="D59" s="9" t="s">
        <v>143</v>
      </c>
      <c r="E59" s="8"/>
      <c r="F59" s="8" t="s">
        <v>27</v>
      </c>
      <c r="G59" s="9" t="s">
        <v>144</v>
      </c>
      <c r="H59" s="8"/>
      <c r="I59" s="21" t="s">
        <v>145</v>
      </c>
      <c r="J59" s="12"/>
      <c r="K59" s="12"/>
      <c r="L59" s="11"/>
    </row>
    <row r="60" customFormat="false" ht="12.75" hidden="false" customHeight="false" outlineLevel="0" collapsed="false">
      <c r="A60" s="12"/>
      <c r="B60" s="12" t="s">
        <v>146</v>
      </c>
      <c r="C60" s="18"/>
      <c r="D60" s="13" t="s">
        <v>147</v>
      </c>
      <c r="E60" s="18"/>
      <c r="F60" s="18"/>
      <c r="G60" s="11"/>
      <c r="H60" s="18"/>
      <c r="I60" s="11"/>
      <c r="J60" s="12"/>
      <c r="K60" s="12"/>
      <c r="L60" s="11"/>
    </row>
    <row r="61" customFormat="false" ht="12.75" hidden="false" customHeight="false" outlineLevel="0" collapsed="false">
      <c r="A61" s="12"/>
      <c r="B61" s="12" t="s">
        <v>148</v>
      </c>
      <c r="C61" s="18"/>
      <c r="D61" s="13" t="s">
        <v>149</v>
      </c>
      <c r="E61" s="18"/>
      <c r="F61" s="18"/>
      <c r="G61" s="11"/>
      <c r="H61" s="18"/>
      <c r="I61" s="11"/>
      <c r="J61" s="12"/>
      <c r="K61" s="12"/>
      <c r="L61" s="11"/>
    </row>
    <row r="62" customFormat="false" ht="12.75" hidden="false" customHeight="false" outlineLevel="0" collapsed="false">
      <c r="A62" s="12"/>
      <c r="B62" s="12" t="s">
        <v>150</v>
      </c>
      <c r="C62" s="18"/>
      <c r="D62" s="13" t="s">
        <v>151</v>
      </c>
      <c r="E62" s="18"/>
      <c r="F62" s="18"/>
      <c r="G62" s="14"/>
      <c r="H62" s="18"/>
      <c r="I62" s="11" t="s">
        <v>152</v>
      </c>
      <c r="J62" s="12"/>
      <c r="K62" s="12"/>
      <c r="L62" s="11"/>
    </row>
    <row r="63" customFormat="false" ht="12.75" hidden="false" customHeight="false" outlineLevel="0" collapsed="false">
      <c r="A63" s="12"/>
      <c r="B63" s="12"/>
      <c r="C63" s="12"/>
      <c r="D63" s="19"/>
      <c r="E63" s="20"/>
      <c r="F63" s="20"/>
      <c r="G63" s="14"/>
      <c r="H63" s="12"/>
      <c r="I63" s="11"/>
      <c r="J63" s="12"/>
      <c r="K63" s="12"/>
      <c r="L63" s="11"/>
    </row>
    <row r="64" customFormat="false" ht="12.75" hidden="false" customHeight="false" outlineLevel="0" collapsed="false">
      <c r="A64" s="7" t="s">
        <v>153</v>
      </c>
      <c r="B64" s="7" t="n">
        <v>1</v>
      </c>
      <c r="C64" s="8"/>
      <c r="D64" s="9" t="s">
        <v>154</v>
      </c>
      <c r="E64" s="8"/>
      <c r="F64" s="8" t="s">
        <v>27</v>
      </c>
      <c r="G64" s="9"/>
      <c r="H64" s="18"/>
      <c r="I64" s="11" t="s">
        <v>155</v>
      </c>
      <c r="J64" s="12"/>
      <c r="K64" s="12"/>
      <c r="L64" s="11"/>
    </row>
    <row r="65" customFormat="false" ht="12.75" hidden="false" customHeight="false" outlineLevel="0" collapsed="false">
      <c r="A65" s="12"/>
      <c r="B65" s="12" t="n">
        <v>2</v>
      </c>
      <c r="C65" s="18"/>
      <c r="D65" s="13" t="s">
        <v>156</v>
      </c>
      <c r="E65" s="18"/>
      <c r="F65" s="18"/>
      <c r="G65" s="13"/>
      <c r="H65" s="18" t="s">
        <v>14</v>
      </c>
      <c r="I65" s="11" t="s">
        <v>157</v>
      </c>
      <c r="J65" s="12"/>
      <c r="K65" s="12"/>
      <c r="L65" s="19"/>
    </row>
    <row r="66" customFormat="false" ht="12.75" hidden="false" customHeight="false" outlineLevel="0" collapsed="false">
      <c r="A66" s="12"/>
      <c r="B66" s="12" t="n">
        <v>3</v>
      </c>
      <c r="C66" s="18"/>
      <c r="D66" s="13" t="s">
        <v>158</v>
      </c>
      <c r="E66" s="18"/>
      <c r="F66" s="18"/>
      <c r="G66" s="14"/>
      <c r="H66" s="18"/>
      <c r="I66" s="11" t="s">
        <v>159</v>
      </c>
      <c r="J66" s="12" t="s">
        <v>27</v>
      </c>
      <c r="K66" s="12" t="s">
        <v>27</v>
      </c>
      <c r="L66" s="13" t="s">
        <v>160</v>
      </c>
    </row>
    <row r="67" customFormat="false" ht="12.75" hidden="false" customHeight="false" outlineLevel="0" collapsed="false">
      <c r="A67" s="12"/>
      <c r="B67" s="12"/>
      <c r="C67" s="10"/>
      <c r="D67" s="14" t="s">
        <v>101</v>
      </c>
      <c r="E67" s="10"/>
      <c r="F67" s="10"/>
      <c r="G67" s="14"/>
      <c r="H67" s="10"/>
      <c r="I67" s="11" t="s">
        <v>161</v>
      </c>
      <c r="J67" s="12"/>
      <c r="K67" s="12"/>
      <c r="L67" s="11"/>
    </row>
    <row r="68" customFormat="false" ht="12.75" hidden="false" customHeight="false" outlineLevel="0" collapsed="false">
      <c r="A68" s="12"/>
      <c r="B68" s="12" t="n">
        <v>4</v>
      </c>
      <c r="C68" s="18"/>
      <c r="D68" s="13" t="s">
        <v>162</v>
      </c>
      <c r="E68" s="18"/>
      <c r="F68" s="18"/>
      <c r="G68" s="14"/>
      <c r="H68" s="18"/>
      <c r="I68" s="11" t="s">
        <v>163</v>
      </c>
      <c r="J68" s="12"/>
      <c r="K68" s="12"/>
      <c r="L68" s="13" t="s">
        <v>164</v>
      </c>
    </row>
    <row r="69" customFormat="false" ht="12.75" hidden="false" customHeight="false" outlineLevel="0" collapsed="false">
      <c r="A69" s="12"/>
      <c r="B69" s="12" t="n">
        <v>5</v>
      </c>
      <c r="C69" s="18"/>
      <c r="D69" s="13" t="s">
        <v>165</v>
      </c>
      <c r="E69" s="18"/>
      <c r="F69" s="18"/>
      <c r="G69" s="14"/>
      <c r="H69" s="18"/>
      <c r="I69" s="11" t="s">
        <v>166</v>
      </c>
      <c r="J69" s="12" t="s">
        <v>27</v>
      </c>
      <c r="K69" s="12" t="s">
        <v>27</v>
      </c>
      <c r="L69" s="11"/>
    </row>
    <row r="70" customFormat="false" ht="12.75" hidden="false" customHeight="false" outlineLevel="0" collapsed="false">
      <c r="A70" s="12"/>
      <c r="B70" s="12"/>
      <c r="C70" s="10"/>
      <c r="D70" s="14" t="s">
        <v>101</v>
      </c>
      <c r="E70" s="10"/>
      <c r="F70" s="10"/>
      <c r="G70" s="14"/>
      <c r="H70" s="10"/>
      <c r="I70" s="11" t="s">
        <v>167</v>
      </c>
      <c r="J70" s="12"/>
      <c r="K70" s="12"/>
      <c r="L70" s="11"/>
    </row>
    <row r="71" customFormat="false" ht="12.75" hidden="false" customHeight="false" outlineLevel="0" collapsed="false">
      <c r="A71" s="12"/>
      <c r="B71" s="12"/>
      <c r="C71" s="12"/>
      <c r="D71" s="19"/>
      <c r="E71" s="20"/>
      <c r="F71" s="20"/>
      <c r="G71" s="14"/>
      <c r="H71" s="12"/>
      <c r="I71" s="11" t="s">
        <v>168</v>
      </c>
      <c r="J71" s="12"/>
      <c r="K71" s="12"/>
      <c r="L71" s="11"/>
    </row>
    <row r="72" customFormat="false" ht="12.75" hidden="false" customHeight="false" outlineLevel="0" collapsed="false">
      <c r="A72" s="12"/>
      <c r="B72" s="12" t="n">
        <v>6</v>
      </c>
      <c r="C72" s="18"/>
      <c r="D72" s="13" t="s">
        <v>169</v>
      </c>
      <c r="E72" s="18"/>
      <c r="F72" s="18"/>
      <c r="G72" s="14"/>
      <c r="H72" s="18"/>
      <c r="I72" s="11"/>
      <c r="J72" s="12"/>
      <c r="K72" s="12"/>
      <c r="L72" s="11"/>
    </row>
    <row r="73" customFormat="false" ht="12.75" hidden="false" customHeight="false" outlineLevel="0" collapsed="false">
      <c r="A73" s="12"/>
      <c r="B73" s="12" t="n">
        <v>7</v>
      </c>
      <c r="C73" s="18"/>
      <c r="D73" s="13" t="s">
        <v>170</v>
      </c>
      <c r="E73" s="18"/>
      <c r="F73" s="18"/>
      <c r="G73" s="14"/>
      <c r="H73" s="18"/>
      <c r="I73" s="11" t="s">
        <v>171</v>
      </c>
      <c r="J73" s="12"/>
      <c r="K73" s="12"/>
      <c r="L73" s="11"/>
    </row>
    <row r="74" customFormat="false" ht="12.75" hidden="false" customHeight="false" outlineLevel="0" collapsed="false">
      <c r="A74" s="12"/>
      <c r="B74" s="12"/>
      <c r="C74" s="10"/>
      <c r="D74" s="14" t="s">
        <v>101</v>
      </c>
      <c r="E74" s="10"/>
      <c r="F74" s="10"/>
      <c r="G74" s="14"/>
      <c r="H74" s="10"/>
      <c r="I74" s="11" t="s">
        <v>172</v>
      </c>
      <c r="J74" s="12"/>
      <c r="K74" s="12"/>
      <c r="L74" s="13" t="s">
        <v>173</v>
      </c>
    </row>
    <row r="75" customFormat="false" ht="12.75" hidden="false" customHeight="false" outlineLevel="0" collapsed="false">
      <c r="A75" s="12"/>
      <c r="B75" s="12" t="n">
        <v>8</v>
      </c>
      <c r="C75" s="18"/>
      <c r="D75" s="13" t="s">
        <v>174</v>
      </c>
      <c r="E75" s="18"/>
      <c r="F75" s="18"/>
      <c r="G75" s="14"/>
      <c r="H75" s="18"/>
      <c r="I75" s="11" t="s">
        <v>175</v>
      </c>
      <c r="J75" s="12"/>
      <c r="K75" s="12"/>
      <c r="L75" s="19"/>
    </row>
    <row r="76" customFormat="false" ht="12.75" hidden="false" customHeight="false" outlineLevel="0" collapsed="false">
      <c r="A76" s="12"/>
      <c r="B76" s="12" t="n">
        <v>9</v>
      </c>
      <c r="C76" s="18"/>
      <c r="D76" s="13" t="s">
        <v>176</v>
      </c>
      <c r="E76" s="18"/>
      <c r="F76" s="18"/>
      <c r="G76" s="14"/>
      <c r="H76" s="18" t="s">
        <v>14</v>
      </c>
      <c r="I76" s="11" t="s">
        <v>177</v>
      </c>
      <c r="J76" s="12"/>
      <c r="K76" s="12"/>
      <c r="L76" s="13" t="s">
        <v>178</v>
      </c>
    </row>
    <row r="77" customFormat="false" ht="12.75" hidden="false" customHeight="false" outlineLevel="0" collapsed="false">
      <c r="A77" s="12"/>
      <c r="B77" s="12" t="n">
        <v>10</v>
      </c>
      <c r="C77" s="18"/>
      <c r="D77" s="13" t="s">
        <v>179</v>
      </c>
      <c r="E77" s="18"/>
      <c r="F77" s="18"/>
      <c r="G77" s="14"/>
      <c r="H77" s="18"/>
      <c r="I77" s="11"/>
      <c r="J77" s="12"/>
      <c r="K77" s="12"/>
      <c r="L77" s="11"/>
    </row>
    <row r="78" customFormat="false" ht="12.75" hidden="false" customHeight="false" outlineLevel="0" collapsed="false">
      <c r="A78" s="12"/>
      <c r="B78" s="12" t="n">
        <v>11</v>
      </c>
      <c r="C78" s="18"/>
      <c r="D78" s="13" t="s">
        <v>180</v>
      </c>
      <c r="E78" s="18" t="s">
        <v>27</v>
      </c>
      <c r="F78" s="18" t="s">
        <v>27</v>
      </c>
      <c r="G78" s="14"/>
      <c r="H78" s="18" t="s">
        <v>14</v>
      </c>
      <c r="I78" s="11" t="s">
        <v>181</v>
      </c>
      <c r="J78" s="12"/>
      <c r="K78" s="12"/>
      <c r="L78" s="11"/>
    </row>
    <row r="79" customFormat="false" ht="12.75" hidden="false" customHeight="false" outlineLevel="0" collapsed="false">
      <c r="A79" s="12"/>
      <c r="B79" s="12" t="n">
        <v>12</v>
      </c>
      <c r="C79" s="18"/>
      <c r="D79" s="13" t="s">
        <v>182</v>
      </c>
      <c r="E79" s="18"/>
      <c r="F79" s="18"/>
      <c r="G79" s="14"/>
      <c r="H79" s="18"/>
      <c r="I79" s="11"/>
      <c r="J79" s="12"/>
      <c r="K79" s="12"/>
      <c r="L79" s="11"/>
    </row>
    <row r="80" customFormat="false" ht="12.75" hidden="false" customHeight="false" outlineLevel="0" collapsed="false">
      <c r="A80" s="19"/>
      <c r="B80" s="12" t="n">
        <v>13</v>
      </c>
      <c r="C80" s="18"/>
      <c r="D80" s="13" t="s">
        <v>183</v>
      </c>
      <c r="E80" s="18" t="s">
        <v>27</v>
      </c>
      <c r="F80" s="18" t="s">
        <v>27</v>
      </c>
      <c r="G80" s="14"/>
      <c r="H80" s="18"/>
      <c r="I80" s="11" t="s">
        <v>184</v>
      </c>
      <c r="J80" s="12"/>
      <c r="K80" s="12"/>
      <c r="L80" s="19"/>
    </row>
    <row r="81" customFormat="false" ht="12.75" hidden="false" customHeight="false" outlineLevel="0" collapsed="false">
      <c r="A81" s="19"/>
      <c r="B81" s="12"/>
      <c r="C81" s="18"/>
      <c r="D81" s="28" t="s">
        <v>185</v>
      </c>
      <c r="E81" s="18"/>
      <c r="F81" s="18"/>
      <c r="G81" s="14"/>
      <c r="H81" s="18"/>
      <c r="I81" s="11" t="s">
        <v>186</v>
      </c>
      <c r="J81" s="12"/>
      <c r="K81" s="12"/>
      <c r="L81" s="11"/>
    </row>
    <row r="82" customFormat="false" ht="12.75" hidden="false" customHeight="false" outlineLevel="0" collapsed="false">
      <c r="A82" s="19"/>
      <c r="B82" s="12" t="n">
        <v>14</v>
      </c>
      <c r="C82" s="18" t="s">
        <v>14</v>
      </c>
      <c r="D82" s="13" t="s">
        <v>187</v>
      </c>
      <c r="E82" s="18"/>
      <c r="F82" s="18" t="s">
        <v>27</v>
      </c>
      <c r="G82" s="14"/>
      <c r="H82" s="18"/>
      <c r="I82" s="11"/>
      <c r="J82" s="12"/>
      <c r="K82" s="12"/>
      <c r="L82" s="13"/>
    </row>
    <row r="83" customFormat="false" ht="12.75" hidden="false" customHeight="false" outlineLevel="0" collapsed="false">
      <c r="A83" s="12"/>
      <c r="B83" s="12" t="n">
        <v>15</v>
      </c>
      <c r="C83" s="18"/>
      <c r="D83" s="13" t="s">
        <v>188</v>
      </c>
      <c r="E83" s="18"/>
      <c r="F83" s="18"/>
      <c r="G83" s="14"/>
      <c r="H83" s="18"/>
      <c r="I83" s="11"/>
      <c r="J83" s="12"/>
      <c r="K83" s="12"/>
      <c r="L83" s="11"/>
    </row>
    <row r="84" customFormat="false" ht="12.75" hidden="false" customHeight="false" outlineLevel="0" collapsed="false">
      <c r="A84" s="12"/>
      <c r="B84" s="12" t="n">
        <v>16</v>
      </c>
      <c r="C84" s="18"/>
      <c r="D84" s="13" t="s">
        <v>189</v>
      </c>
      <c r="E84" s="18"/>
      <c r="F84" s="18"/>
      <c r="G84" s="14"/>
      <c r="H84" s="18"/>
      <c r="I84" s="11"/>
      <c r="J84" s="12"/>
      <c r="K84" s="12"/>
      <c r="L84" s="11"/>
    </row>
    <row r="85" customFormat="false" ht="12.75" hidden="false" customHeight="false" outlineLevel="0" collapsed="false">
      <c r="A85" s="12"/>
      <c r="B85" s="12" t="n">
        <v>17</v>
      </c>
      <c r="C85" s="18"/>
      <c r="D85" s="13" t="s">
        <v>190</v>
      </c>
      <c r="E85" s="18"/>
      <c r="F85" s="18" t="s">
        <v>27</v>
      </c>
      <c r="G85" s="14"/>
      <c r="H85" s="18"/>
      <c r="I85" s="11" t="s">
        <v>191</v>
      </c>
      <c r="J85" s="12"/>
      <c r="K85" s="12"/>
      <c r="L85" s="11"/>
    </row>
    <row r="86" customFormat="false" ht="12.75" hidden="false" customHeight="false" outlineLevel="0" collapsed="false">
      <c r="A86" s="12"/>
      <c r="B86" s="12"/>
      <c r="C86" s="18"/>
      <c r="D86" s="28" t="s">
        <v>192</v>
      </c>
      <c r="E86" s="18"/>
      <c r="F86" s="18"/>
      <c r="G86" s="14"/>
      <c r="H86" s="18"/>
      <c r="I86" s="11"/>
      <c r="J86" s="12"/>
      <c r="K86" s="12"/>
      <c r="L86" s="11"/>
    </row>
    <row r="87" customFormat="false" ht="12.75" hidden="false" customHeight="false" outlineLevel="0" collapsed="false">
      <c r="A87" s="12"/>
      <c r="B87" s="12" t="n">
        <v>18</v>
      </c>
      <c r="C87" s="18"/>
      <c r="D87" s="13" t="s">
        <v>193</v>
      </c>
      <c r="E87" s="18"/>
      <c r="F87" s="18"/>
      <c r="G87" s="14"/>
      <c r="H87" s="18"/>
      <c r="I87" s="11" t="s">
        <v>194</v>
      </c>
      <c r="J87" s="12"/>
      <c r="K87" s="12"/>
      <c r="L87" s="13" t="s">
        <v>195</v>
      </c>
    </row>
    <row r="88" customFormat="false" ht="12.75" hidden="false" customHeight="false" outlineLevel="0" collapsed="false">
      <c r="A88" s="12"/>
      <c r="B88" s="12" t="n">
        <v>19</v>
      </c>
      <c r="C88" s="18"/>
      <c r="D88" s="13" t="s">
        <v>196</v>
      </c>
      <c r="E88" s="18"/>
      <c r="F88" s="18" t="s">
        <v>27</v>
      </c>
      <c r="G88" s="14"/>
      <c r="H88" s="18"/>
      <c r="I88" s="11"/>
      <c r="J88" s="12"/>
      <c r="K88" s="12"/>
      <c r="L88" s="11"/>
    </row>
    <row r="89" customFormat="false" ht="12.75" hidden="false" customHeight="false" outlineLevel="0" collapsed="false">
      <c r="A89" s="12"/>
      <c r="B89" s="12" t="n">
        <v>20</v>
      </c>
      <c r="C89" s="18"/>
      <c r="D89" s="13" t="s">
        <v>197</v>
      </c>
      <c r="E89" s="18"/>
      <c r="F89" s="18"/>
      <c r="G89" s="14"/>
      <c r="H89" s="10"/>
      <c r="I89" s="11" t="s">
        <v>198</v>
      </c>
      <c r="J89" s="12"/>
      <c r="K89" s="12"/>
      <c r="L89" s="11"/>
    </row>
    <row r="90" customFormat="false" ht="12.75" hidden="false" customHeight="false" outlineLevel="0" collapsed="false">
      <c r="A90" s="12"/>
      <c r="B90" s="12"/>
      <c r="C90" s="18"/>
      <c r="D90" s="28" t="s">
        <v>199</v>
      </c>
      <c r="E90" s="18"/>
      <c r="F90" s="18"/>
      <c r="G90" s="14"/>
      <c r="H90" s="10"/>
      <c r="I90" s="11"/>
      <c r="J90" s="12"/>
      <c r="K90" s="12"/>
      <c r="L90" s="11"/>
    </row>
    <row r="91" customFormat="false" ht="12.75" hidden="false" customHeight="false" outlineLevel="0" collapsed="false">
      <c r="A91" s="12"/>
      <c r="B91" s="12" t="n">
        <v>21</v>
      </c>
      <c r="C91" s="18"/>
      <c r="D91" s="13" t="s">
        <v>200</v>
      </c>
      <c r="E91" s="18"/>
      <c r="F91" s="18"/>
      <c r="G91" s="14"/>
      <c r="H91" s="18"/>
      <c r="I91" s="11" t="s">
        <v>201</v>
      </c>
      <c r="J91" s="12"/>
      <c r="K91" s="12"/>
      <c r="L91" s="11"/>
    </row>
    <row r="92" customFormat="false" ht="12.75" hidden="false" customHeight="false" outlineLevel="0" collapsed="false">
      <c r="A92" s="12"/>
      <c r="B92" s="12" t="n">
        <v>22</v>
      </c>
      <c r="C92" s="18"/>
      <c r="D92" s="13" t="s">
        <v>202</v>
      </c>
      <c r="E92" s="18"/>
      <c r="F92" s="18"/>
      <c r="G92" s="14"/>
      <c r="H92" s="18"/>
      <c r="I92" s="11" t="s">
        <v>203</v>
      </c>
      <c r="J92" s="12"/>
      <c r="K92" s="12"/>
      <c r="L92" s="11"/>
    </row>
    <row r="93" customFormat="false" ht="12.75" hidden="false" customHeight="false" outlineLevel="0" collapsed="false">
      <c r="A93" s="12"/>
      <c r="B93" s="12" t="n">
        <v>23</v>
      </c>
      <c r="C93" s="18"/>
      <c r="D93" s="13" t="s">
        <v>204</v>
      </c>
      <c r="E93" s="18"/>
      <c r="F93" s="18"/>
      <c r="G93" s="14"/>
      <c r="H93" s="18"/>
      <c r="I93" s="11" t="s">
        <v>205</v>
      </c>
      <c r="J93" s="12"/>
      <c r="K93" s="12"/>
      <c r="L93" s="11"/>
    </row>
    <row r="94" customFormat="false" ht="12.75" hidden="false" customHeight="false" outlineLevel="0" collapsed="false">
      <c r="A94" s="12"/>
      <c r="B94" s="12" t="n">
        <v>24</v>
      </c>
      <c r="C94" s="18"/>
      <c r="D94" s="13" t="s">
        <v>206</v>
      </c>
      <c r="E94" s="18"/>
      <c r="F94" s="18"/>
      <c r="G94" s="14"/>
      <c r="H94" s="18"/>
      <c r="I94" s="11"/>
      <c r="J94" s="12"/>
      <c r="K94" s="12"/>
      <c r="L94" s="11"/>
    </row>
    <row r="95" customFormat="false" ht="12.75" hidden="false" customHeight="false" outlineLevel="0" collapsed="false">
      <c r="A95" s="12"/>
      <c r="B95" s="12" t="n">
        <v>25</v>
      </c>
      <c r="C95" s="18"/>
      <c r="D95" s="13" t="s">
        <v>207</v>
      </c>
      <c r="E95" s="18" t="s">
        <v>27</v>
      </c>
      <c r="F95" s="18" t="s">
        <v>27</v>
      </c>
      <c r="G95" s="14"/>
      <c r="H95" s="12"/>
      <c r="I95" s="11" t="s">
        <v>208</v>
      </c>
      <c r="J95" s="12"/>
      <c r="K95" s="12"/>
      <c r="L95" s="11"/>
    </row>
    <row r="96" customFormat="false" ht="12.75" hidden="false" customHeight="false" outlineLevel="0" collapsed="false">
      <c r="A96" s="12"/>
      <c r="B96" s="12" t="n">
        <v>26</v>
      </c>
      <c r="C96" s="18"/>
      <c r="D96" s="13" t="s">
        <v>209</v>
      </c>
      <c r="E96" s="18"/>
      <c r="F96" s="18"/>
      <c r="G96" s="14"/>
      <c r="H96" s="18"/>
      <c r="I96" s="11"/>
      <c r="J96" s="12"/>
      <c r="K96" s="12"/>
      <c r="L96" s="11"/>
    </row>
    <row r="97" customFormat="false" ht="12.75" hidden="false" customHeight="false" outlineLevel="0" collapsed="false">
      <c r="A97" s="12"/>
      <c r="B97" s="12" t="n">
        <v>27</v>
      </c>
      <c r="C97" s="18"/>
      <c r="D97" s="13" t="s">
        <v>210</v>
      </c>
      <c r="E97" s="18"/>
      <c r="F97" s="18"/>
      <c r="G97" s="14"/>
      <c r="H97" s="18" t="s">
        <v>14</v>
      </c>
      <c r="I97" s="11" t="s">
        <v>211</v>
      </c>
      <c r="J97" s="12"/>
      <c r="K97" s="12"/>
      <c r="L97" s="11"/>
    </row>
    <row r="98" customFormat="false" ht="12.75" hidden="false" customHeight="false" outlineLevel="0" collapsed="false">
      <c r="A98" s="12"/>
      <c r="B98" s="12" t="n">
        <v>28</v>
      </c>
      <c r="C98" s="18"/>
      <c r="D98" s="13" t="s">
        <v>212</v>
      </c>
      <c r="E98" s="18"/>
      <c r="F98" s="18"/>
      <c r="G98" s="14"/>
      <c r="H98" s="18"/>
      <c r="I98" s="11"/>
      <c r="J98" s="12"/>
      <c r="K98" s="12"/>
      <c r="L98" s="11"/>
    </row>
    <row r="99" customFormat="false" ht="12.75" hidden="false" customHeight="false" outlineLevel="0" collapsed="false">
      <c r="A99" s="12"/>
      <c r="B99" s="12" t="n">
        <v>29</v>
      </c>
      <c r="C99" s="18"/>
      <c r="D99" s="13" t="s">
        <v>213</v>
      </c>
      <c r="E99" s="18"/>
      <c r="F99" s="18"/>
      <c r="G99" s="14"/>
      <c r="H99" s="18"/>
      <c r="I99" s="11" t="s">
        <v>214</v>
      </c>
      <c r="J99" s="12"/>
      <c r="K99" s="12"/>
      <c r="L99" s="11"/>
    </row>
    <row r="100" customFormat="false" ht="12.75" hidden="false" customHeight="false" outlineLevel="0" collapsed="false">
      <c r="A100" s="12"/>
      <c r="B100" s="12" t="n">
        <v>30</v>
      </c>
      <c r="C100" s="18"/>
      <c r="D100" s="13" t="s">
        <v>215</v>
      </c>
      <c r="E100" s="18"/>
      <c r="F100" s="18"/>
      <c r="G100" s="14"/>
      <c r="H100" s="18" t="s">
        <v>14</v>
      </c>
      <c r="I100" s="11" t="s">
        <v>216</v>
      </c>
      <c r="J100" s="12"/>
      <c r="K100" s="12"/>
      <c r="L100" s="11"/>
    </row>
    <row r="101" customFormat="false" ht="12.75" hidden="false" customHeight="false" outlineLevel="0" collapsed="false">
      <c r="A101" s="12"/>
      <c r="B101" s="12" t="n">
        <v>31</v>
      </c>
      <c r="C101" s="18"/>
      <c r="D101" s="13" t="s">
        <v>217</v>
      </c>
      <c r="E101" s="18" t="s">
        <v>27</v>
      </c>
      <c r="F101" s="18" t="s">
        <v>27</v>
      </c>
      <c r="G101" s="14"/>
      <c r="H101" s="18"/>
      <c r="I101" s="11" t="s">
        <v>218</v>
      </c>
      <c r="J101" s="12"/>
      <c r="K101" s="12"/>
      <c r="L101" s="11"/>
    </row>
    <row r="102" customFormat="false" ht="12.75" hidden="false" customHeight="false" outlineLevel="0" collapsed="false">
      <c r="A102" s="12"/>
      <c r="B102" s="12" t="n">
        <v>32</v>
      </c>
      <c r="C102" s="18"/>
      <c r="D102" s="13" t="s">
        <v>219</v>
      </c>
      <c r="E102" s="18"/>
      <c r="F102" s="18"/>
      <c r="G102" s="14"/>
      <c r="H102" s="18"/>
      <c r="I102" s="11"/>
      <c r="J102" s="12"/>
      <c r="K102" s="12"/>
      <c r="L102" s="11"/>
    </row>
    <row r="103" customFormat="false" ht="12.75" hidden="false" customHeight="false" outlineLevel="0" collapsed="false">
      <c r="A103" s="12"/>
      <c r="B103" s="12" t="n">
        <v>33</v>
      </c>
      <c r="C103" s="18"/>
      <c r="D103" s="13" t="s">
        <v>220</v>
      </c>
      <c r="E103" s="18"/>
      <c r="F103" s="18"/>
      <c r="G103" s="14"/>
      <c r="H103" s="18" t="s">
        <v>14</v>
      </c>
      <c r="I103" s="11" t="s">
        <v>221</v>
      </c>
      <c r="J103" s="12"/>
      <c r="K103" s="12"/>
      <c r="L103" s="11"/>
    </row>
    <row r="104" customFormat="false" ht="12.75" hidden="false" customHeight="false" outlineLevel="0" collapsed="false">
      <c r="A104" s="12"/>
      <c r="B104" s="12" t="n">
        <v>34</v>
      </c>
      <c r="C104" s="18"/>
      <c r="D104" s="13" t="s">
        <v>222</v>
      </c>
      <c r="E104" s="18"/>
      <c r="F104" s="18"/>
      <c r="G104" s="14"/>
      <c r="H104" s="18"/>
      <c r="I104" s="11" t="s">
        <v>223</v>
      </c>
      <c r="J104" s="12"/>
      <c r="K104" s="12" t="s">
        <v>27</v>
      </c>
      <c r="L104" s="11"/>
    </row>
    <row r="105" customFormat="false" ht="12.75" hidden="false" customHeight="false" outlineLevel="0" collapsed="false">
      <c r="A105" s="12"/>
      <c r="B105" s="12"/>
      <c r="C105" s="10"/>
      <c r="D105" s="14" t="s">
        <v>101</v>
      </c>
      <c r="E105" s="10"/>
      <c r="F105" s="10"/>
      <c r="G105" s="14"/>
      <c r="H105" s="10"/>
      <c r="I105" s="11" t="s">
        <v>224</v>
      </c>
      <c r="J105" s="12" t="s">
        <v>27</v>
      </c>
      <c r="K105" s="12"/>
      <c r="L105" s="13" t="s">
        <v>225</v>
      </c>
    </row>
    <row r="106" customFormat="false" ht="12.75" hidden="false" customHeight="false" outlineLevel="0" collapsed="false">
      <c r="A106" s="12"/>
      <c r="B106" s="12" t="n">
        <v>35</v>
      </c>
      <c r="C106" s="18"/>
      <c r="D106" s="13" t="s">
        <v>226</v>
      </c>
      <c r="E106" s="18"/>
      <c r="F106" s="18"/>
      <c r="G106" s="14"/>
      <c r="H106" s="10"/>
      <c r="I106" s="11" t="s">
        <v>227</v>
      </c>
      <c r="J106" s="12" t="s">
        <v>27</v>
      </c>
      <c r="K106" s="12"/>
      <c r="L106" s="11"/>
    </row>
    <row r="107" customFormat="false" ht="12.75" hidden="false" customHeight="false" outlineLevel="0" collapsed="false">
      <c r="A107" s="12"/>
      <c r="B107" s="12"/>
      <c r="C107" s="24"/>
      <c r="D107" s="17"/>
      <c r="E107" s="23"/>
      <c r="F107" s="23"/>
      <c r="G107" s="17"/>
      <c r="H107" s="24"/>
      <c r="I107" s="11"/>
      <c r="J107" s="24"/>
      <c r="K107" s="24"/>
      <c r="L107" s="25"/>
    </row>
    <row r="108" customFormat="false" ht="12.75" hidden="false" customHeight="false" outlineLevel="0" collapsed="false">
      <c r="A108" s="7" t="s">
        <v>228</v>
      </c>
      <c r="B108" s="7" t="n">
        <v>1</v>
      </c>
      <c r="C108" s="18"/>
      <c r="D108" s="13" t="s">
        <v>229</v>
      </c>
      <c r="E108" s="18"/>
      <c r="F108" s="18"/>
      <c r="G108" s="13" t="s">
        <v>230</v>
      </c>
      <c r="H108" s="18"/>
      <c r="I108" s="21" t="s">
        <v>231</v>
      </c>
      <c r="J108" s="12"/>
      <c r="K108" s="12"/>
      <c r="L108" s="19"/>
    </row>
    <row r="109" customFormat="false" ht="12.75" hidden="false" customHeight="false" outlineLevel="0" collapsed="false">
      <c r="A109" s="12"/>
      <c r="B109" s="12"/>
      <c r="C109" s="12"/>
      <c r="D109" s="11" t="s">
        <v>232</v>
      </c>
      <c r="E109" s="12"/>
      <c r="F109" s="12"/>
      <c r="G109" s="14"/>
      <c r="H109" s="12"/>
      <c r="I109" s="11" t="s">
        <v>233</v>
      </c>
      <c r="J109" s="12"/>
      <c r="K109" s="12"/>
      <c r="L109" s="13" t="s">
        <v>234</v>
      </c>
    </row>
    <row r="110" customFormat="false" ht="12.75" hidden="false" customHeight="false" outlineLevel="0" collapsed="false">
      <c r="A110" s="12"/>
      <c r="B110" s="12" t="n">
        <v>2</v>
      </c>
      <c r="C110" s="18"/>
      <c r="D110" s="13" t="s">
        <v>235</v>
      </c>
      <c r="E110" s="18"/>
      <c r="F110" s="18"/>
      <c r="G110" s="14"/>
      <c r="H110" s="18"/>
      <c r="I110" s="11" t="s">
        <v>236</v>
      </c>
      <c r="J110" s="12"/>
      <c r="K110" s="12"/>
      <c r="L110" s="11"/>
    </row>
    <row r="111" customFormat="false" ht="12.75" hidden="false" customHeight="false" outlineLevel="0" collapsed="false">
      <c r="A111" s="19"/>
      <c r="B111" s="12"/>
      <c r="C111" s="10"/>
      <c r="D111" s="14" t="s">
        <v>237</v>
      </c>
      <c r="E111" s="10"/>
      <c r="F111" s="10"/>
      <c r="G111" s="14"/>
      <c r="H111" s="10"/>
      <c r="I111" s="11" t="s">
        <v>238</v>
      </c>
      <c r="J111" s="12"/>
      <c r="K111" s="12"/>
      <c r="L111" s="11"/>
    </row>
    <row r="112" customFormat="false" ht="12.75" hidden="false" customHeight="false" outlineLevel="0" collapsed="false">
      <c r="A112" s="12"/>
      <c r="B112" s="12" t="n">
        <v>3</v>
      </c>
      <c r="C112" s="18"/>
      <c r="D112" s="13" t="s">
        <v>239</v>
      </c>
      <c r="E112" s="18"/>
      <c r="F112" s="18"/>
      <c r="G112" s="14"/>
      <c r="H112" s="18"/>
      <c r="I112" s="11"/>
      <c r="J112" s="12"/>
      <c r="K112" s="12"/>
      <c r="L112" s="11"/>
    </row>
    <row r="113" customFormat="false" ht="12.75" hidden="false" customHeight="false" outlineLevel="0" collapsed="false">
      <c r="A113" s="12"/>
      <c r="B113" s="12" t="n">
        <v>4</v>
      </c>
      <c r="C113" s="18"/>
      <c r="D113" s="13" t="s">
        <v>240</v>
      </c>
      <c r="E113" s="18"/>
      <c r="F113" s="18"/>
      <c r="G113" s="14"/>
      <c r="H113" s="18"/>
      <c r="I113" s="11" t="s">
        <v>241</v>
      </c>
      <c r="J113" s="12"/>
      <c r="K113" s="12"/>
      <c r="L113" s="11"/>
    </row>
    <row r="114" customFormat="false" ht="12.75" hidden="false" customHeight="false" outlineLevel="0" collapsed="false">
      <c r="A114" s="12"/>
      <c r="B114" s="12" t="n">
        <v>5</v>
      </c>
      <c r="C114" s="18"/>
      <c r="D114" s="13" t="s">
        <v>242</v>
      </c>
      <c r="E114" s="18"/>
      <c r="F114" s="18"/>
      <c r="G114" s="14"/>
      <c r="H114" s="18" t="s">
        <v>14</v>
      </c>
      <c r="I114" s="11" t="s">
        <v>243</v>
      </c>
      <c r="J114" s="12" t="s">
        <v>27</v>
      </c>
      <c r="K114" s="12"/>
      <c r="L114" s="11"/>
    </row>
    <row r="115" customFormat="false" ht="12.75" hidden="false" customHeight="false" outlineLevel="0" collapsed="false">
      <c r="A115" s="12"/>
      <c r="B115" s="12"/>
      <c r="C115" s="10"/>
      <c r="D115" s="14" t="s">
        <v>101</v>
      </c>
      <c r="E115" s="10"/>
      <c r="F115" s="10"/>
      <c r="G115" s="14"/>
      <c r="H115" s="10"/>
      <c r="I115" s="11" t="s">
        <v>244</v>
      </c>
      <c r="J115" s="12"/>
      <c r="K115" s="12"/>
      <c r="L115" s="11"/>
    </row>
    <row r="116" customFormat="false" ht="12.75" hidden="false" customHeight="false" outlineLevel="0" collapsed="false">
      <c r="A116" s="12"/>
      <c r="B116" s="12"/>
      <c r="C116" s="10"/>
      <c r="D116" s="14"/>
      <c r="E116" s="10"/>
      <c r="F116" s="10"/>
      <c r="G116" s="14"/>
      <c r="H116" s="10"/>
      <c r="I116" s="11" t="s">
        <v>245</v>
      </c>
      <c r="J116" s="12"/>
      <c r="K116" s="12"/>
      <c r="L116" s="11"/>
    </row>
    <row r="117" customFormat="false" ht="12.75" hidden="false" customHeight="false" outlineLevel="0" collapsed="false">
      <c r="A117" s="12"/>
      <c r="B117" s="12" t="n">
        <v>6</v>
      </c>
      <c r="C117" s="18"/>
      <c r="D117" s="13" t="s">
        <v>246</v>
      </c>
      <c r="E117" s="18"/>
      <c r="F117" s="18" t="s">
        <v>27</v>
      </c>
      <c r="G117" s="14"/>
      <c r="H117" s="18"/>
      <c r="I117" s="11" t="s">
        <v>247</v>
      </c>
      <c r="J117" s="12"/>
      <c r="K117" s="12"/>
      <c r="L117" s="11"/>
    </row>
    <row r="118" customFormat="false" ht="12.75" hidden="false" customHeight="false" outlineLevel="0" collapsed="false">
      <c r="A118" s="12"/>
      <c r="B118" s="12" t="n">
        <v>7</v>
      </c>
      <c r="C118" s="18"/>
      <c r="D118" s="13" t="s">
        <v>248</v>
      </c>
      <c r="E118" s="18"/>
      <c r="F118" s="18"/>
      <c r="G118" s="14"/>
      <c r="H118" s="18"/>
      <c r="I118" s="11" t="s">
        <v>249</v>
      </c>
      <c r="J118" s="12"/>
      <c r="K118" s="12"/>
      <c r="L118" s="11"/>
    </row>
    <row r="119" customFormat="false" ht="12.75" hidden="false" customHeight="false" outlineLevel="0" collapsed="false">
      <c r="A119" s="12"/>
      <c r="B119" s="12" t="n">
        <v>8</v>
      </c>
      <c r="C119" s="18"/>
      <c r="D119" s="13" t="s">
        <v>250</v>
      </c>
      <c r="E119" s="18"/>
      <c r="F119" s="18"/>
      <c r="G119" s="14"/>
      <c r="H119" s="18"/>
      <c r="I119" s="11"/>
      <c r="J119" s="12"/>
      <c r="K119" s="12"/>
      <c r="L119" s="11"/>
    </row>
    <row r="120" customFormat="false" ht="12.75" hidden="false" customHeight="false" outlineLevel="0" collapsed="false">
      <c r="A120" s="12"/>
      <c r="B120" s="12" t="n">
        <v>9</v>
      </c>
      <c r="C120" s="18"/>
      <c r="D120" s="13" t="s">
        <v>251</v>
      </c>
      <c r="E120" s="18"/>
      <c r="F120" s="18"/>
      <c r="G120" s="14"/>
      <c r="H120" s="18"/>
      <c r="I120" s="11" t="s">
        <v>252</v>
      </c>
      <c r="J120" s="12"/>
      <c r="K120" s="12"/>
      <c r="L120" s="11"/>
    </row>
    <row r="121" customFormat="false" ht="12.75" hidden="false" customHeight="false" outlineLevel="0" collapsed="false">
      <c r="A121" s="12"/>
      <c r="B121" s="12" t="n">
        <v>10</v>
      </c>
      <c r="C121" s="18"/>
      <c r="D121" s="13" t="s">
        <v>253</v>
      </c>
      <c r="E121" s="18" t="s">
        <v>27</v>
      </c>
      <c r="F121" s="18"/>
      <c r="G121" s="14"/>
      <c r="H121" s="18"/>
      <c r="I121" s="11"/>
      <c r="J121" s="12"/>
      <c r="K121" s="12"/>
      <c r="L121" s="11"/>
    </row>
    <row r="122" customFormat="false" ht="12.75" hidden="false" customHeight="false" outlineLevel="0" collapsed="false">
      <c r="A122" s="12"/>
      <c r="B122" s="12" t="n">
        <v>11</v>
      </c>
      <c r="C122" s="18"/>
      <c r="D122" s="13" t="s">
        <v>254</v>
      </c>
      <c r="E122" s="18"/>
      <c r="F122" s="18"/>
      <c r="G122" s="14"/>
      <c r="H122" s="12"/>
      <c r="I122" s="11" t="s">
        <v>255</v>
      </c>
      <c r="J122" s="12"/>
      <c r="K122" s="12"/>
      <c r="L122" s="11"/>
    </row>
    <row r="123" customFormat="false" ht="12.75" hidden="false" customHeight="false" outlineLevel="0" collapsed="false">
      <c r="A123" s="12"/>
      <c r="B123" s="12" t="n">
        <v>12</v>
      </c>
      <c r="C123" s="18"/>
      <c r="D123" s="13" t="s">
        <v>256</v>
      </c>
      <c r="E123" s="18"/>
      <c r="F123" s="18"/>
      <c r="G123" s="14"/>
      <c r="H123" s="18"/>
      <c r="I123" s="11" t="s">
        <v>257</v>
      </c>
      <c r="J123" s="12"/>
      <c r="K123" s="12"/>
      <c r="L123" s="11"/>
    </row>
    <row r="124" customFormat="false" ht="12.75" hidden="false" customHeight="false" outlineLevel="0" collapsed="false">
      <c r="A124" s="12"/>
      <c r="B124" s="12" t="n">
        <v>13</v>
      </c>
      <c r="C124" s="18"/>
      <c r="D124" s="13" t="s">
        <v>258</v>
      </c>
      <c r="E124" s="18"/>
      <c r="F124" s="18"/>
      <c r="G124" s="14"/>
      <c r="H124" s="18"/>
      <c r="I124" s="14" t="s">
        <v>259</v>
      </c>
      <c r="J124" s="10"/>
      <c r="K124" s="10"/>
      <c r="L124" s="11"/>
    </row>
    <row r="125" customFormat="false" ht="12.75" hidden="false" customHeight="false" outlineLevel="0" collapsed="false">
      <c r="A125" s="12"/>
      <c r="B125" s="12" t="n">
        <v>14</v>
      </c>
      <c r="C125" s="18"/>
      <c r="D125" s="13" t="s">
        <v>260</v>
      </c>
      <c r="E125" s="18"/>
      <c r="F125" s="18"/>
      <c r="G125" s="14"/>
      <c r="H125" s="18"/>
      <c r="I125" s="11"/>
      <c r="J125" s="12"/>
      <c r="K125" s="12"/>
      <c r="L125" s="11"/>
    </row>
    <row r="126" customFormat="false" ht="12.75" hidden="false" customHeight="false" outlineLevel="0" collapsed="false">
      <c r="A126" s="12"/>
      <c r="B126" s="12" t="n">
        <v>15</v>
      </c>
      <c r="C126" s="18"/>
      <c r="D126" s="13" t="s">
        <v>261</v>
      </c>
      <c r="E126" s="18"/>
      <c r="F126" s="18"/>
      <c r="G126" s="14"/>
      <c r="H126" s="18" t="s">
        <v>14</v>
      </c>
      <c r="I126" s="11" t="s">
        <v>262</v>
      </c>
      <c r="J126" s="12"/>
      <c r="K126" s="12" t="s">
        <v>27</v>
      </c>
      <c r="L126" s="13" t="s">
        <v>263</v>
      </c>
    </row>
    <row r="127" customFormat="false" ht="12.75" hidden="false" customHeight="false" outlineLevel="0" collapsed="false">
      <c r="A127" s="12"/>
      <c r="B127" s="12"/>
      <c r="C127" s="12"/>
      <c r="D127" s="14" t="s">
        <v>264</v>
      </c>
      <c r="E127" s="20"/>
      <c r="F127" s="20"/>
      <c r="G127" s="14"/>
      <c r="H127" s="12"/>
      <c r="I127" s="11" t="s">
        <v>265</v>
      </c>
      <c r="J127" s="12"/>
      <c r="K127" s="12"/>
      <c r="L127" s="13" t="s">
        <v>266</v>
      </c>
    </row>
    <row r="128" customFormat="false" ht="12.75" hidden="false" customHeight="false" outlineLevel="0" collapsed="false">
      <c r="A128" s="12"/>
      <c r="B128" s="12" t="n">
        <v>16</v>
      </c>
      <c r="C128" s="18"/>
      <c r="D128" s="13" t="s">
        <v>267</v>
      </c>
      <c r="E128" s="18"/>
      <c r="F128" s="18"/>
      <c r="G128" s="14"/>
      <c r="H128" s="18"/>
      <c r="I128" s="11"/>
      <c r="J128" s="12"/>
      <c r="K128" s="12"/>
      <c r="L128" s="11"/>
    </row>
    <row r="129" customFormat="false" ht="12.75" hidden="false" customHeight="false" outlineLevel="0" collapsed="false">
      <c r="A129" s="12"/>
      <c r="B129" s="12" t="n">
        <v>17</v>
      </c>
      <c r="C129" s="18"/>
      <c r="D129" s="13" t="s">
        <v>268</v>
      </c>
      <c r="E129" s="18"/>
      <c r="F129" s="18"/>
      <c r="G129" s="14"/>
      <c r="H129" s="18"/>
      <c r="I129" s="11" t="s">
        <v>269</v>
      </c>
      <c r="J129" s="12"/>
      <c r="K129" s="12"/>
      <c r="L129" s="11"/>
    </row>
    <row r="130" customFormat="false" ht="12.75" hidden="false" customHeight="false" outlineLevel="0" collapsed="false">
      <c r="A130" s="12"/>
      <c r="B130" s="12" t="n">
        <v>18</v>
      </c>
      <c r="C130" s="18"/>
      <c r="D130" s="13" t="s">
        <v>270</v>
      </c>
      <c r="E130" s="18" t="s">
        <v>27</v>
      </c>
      <c r="F130" s="18" t="s">
        <v>27</v>
      </c>
      <c r="G130" s="14"/>
      <c r="H130" s="18"/>
      <c r="I130" s="11"/>
      <c r="J130" s="12"/>
      <c r="K130" s="12"/>
      <c r="L130" s="11"/>
    </row>
    <row r="131" customFormat="false" ht="12.75" hidden="false" customHeight="false" outlineLevel="0" collapsed="false">
      <c r="A131" s="12"/>
      <c r="B131" s="12" t="n">
        <v>19</v>
      </c>
      <c r="C131" s="18"/>
      <c r="D131" s="13" t="s">
        <v>271</v>
      </c>
      <c r="E131" s="18"/>
      <c r="F131" s="18"/>
      <c r="G131" s="14"/>
      <c r="H131" s="18"/>
      <c r="I131" s="11"/>
      <c r="J131" s="12"/>
      <c r="K131" s="12"/>
      <c r="L131" s="11"/>
    </row>
    <row r="132" customFormat="false" ht="12.75" hidden="false" customHeight="false" outlineLevel="0" collapsed="false">
      <c r="A132" s="12"/>
      <c r="B132" s="12" t="n">
        <v>20</v>
      </c>
      <c r="C132" s="18"/>
      <c r="D132" s="13" t="s">
        <v>272</v>
      </c>
      <c r="E132" s="18"/>
      <c r="F132" s="18"/>
      <c r="G132" s="14"/>
      <c r="H132" s="18"/>
      <c r="I132" s="11"/>
      <c r="J132" s="12"/>
      <c r="K132" s="12"/>
      <c r="L132" s="11"/>
    </row>
    <row r="133" customFormat="false" ht="12.75" hidden="false" customHeight="false" outlineLevel="0" collapsed="false">
      <c r="A133" s="19"/>
      <c r="B133" s="12" t="n">
        <v>21</v>
      </c>
      <c r="C133" s="18"/>
      <c r="D133" s="13" t="s">
        <v>273</v>
      </c>
      <c r="E133" s="18"/>
      <c r="F133" s="18"/>
      <c r="G133" s="14"/>
      <c r="H133" s="18"/>
      <c r="I133" s="11" t="s">
        <v>274</v>
      </c>
      <c r="J133" s="12"/>
      <c r="K133" s="12"/>
      <c r="L133" s="11"/>
    </row>
    <row r="134" customFormat="false" ht="12.75" hidden="false" customHeight="false" outlineLevel="0" collapsed="false">
      <c r="A134" s="12"/>
      <c r="B134" s="12" t="n">
        <v>22</v>
      </c>
      <c r="C134" s="18"/>
      <c r="D134" s="13" t="s">
        <v>275</v>
      </c>
      <c r="E134" s="18" t="s">
        <v>27</v>
      </c>
      <c r="F134" s="18" t="s">
        <v>27</v>
      </c>
      <c r="G134" s="14"/>
      <c r="H134" s="18"/>
      <c r="I134" s="11"/>
      <c r="J134" s="12"/>
      <c r="K134" s="12"/>
      <c r="L134" s="11"/>
    </row>
    <row r="135" customFormat="false" ht="12.75" hidden="false" customHeight="false" outlineLevel="0" collapsed="false">
      <c r="A135" s="12"/>
      <c r="B135" s="12" t="n">
        <v>23</v>
      </c>
      <c r="C135" s="18"/>
      <c r="D135" s="13" t="s">
        <v>276</v>
      </c>
      <c r="E135" s="18"/>
      <c r="F135" s="18"/>
      <c r="G135" s="14"/>
      <c r="H135" s="18"/>
      <c r="I135" s="11"/>
      <c r="J135" s="12"/>
      <c r="K135" s="12"/>
      <c r="L135" s="11"/>
    </row>
    <row r="136" customFormat="false" ht="12.75" hidden="false" customHeight="false" outlineLevel="0" collapsed="false">
      <c r="A136" s="12"/>
      <c r="B136" s="12" t="n">
        <v>24</v>
      </c>
      <c r="C136" s="18"/>
      <c r="D136" s="13" t="s">
        <v>277</v>
      </c>
      <c r="E136" s="18"/>
      <c r="F136" s="18"/>
      <c r="G136" s="19"/>
      <c r="H136" s="18"/>
      <c r="I136" s="11"/>
      <c r="J136" s="12"/>
      <c r="K136" s="12"/>
      <c r="L136" s="11"/>
    </row>
    <row r="137" customFormat="false" ht="12.75" hidden="false" customHeight="false" outlineLevel="0" collapsed="false">
      <c r="A137" s="19"/>
      <c r="B137" s="12" t="n">
        <v>25</v>
      </c>
      <c r="C137" s="18"/>
      <c r="D137" s="13" t="s">
        <v>278</v>
      </c>
      <c r="E137" s="18"/>
      <c r="F137" s="18"/>
      <c r="G137" s="13" t="s">
        <v>279</v>
      </c>
      <c r="H137" s="18"/>
      <c r="I137" s="11" t="s">
        <v>280</v>
      </c>
      <c r="J137" s="12"/>
      <c r="K137" s="12" t="s">
        <v>27</v>
      </c>
      <c r="L137" s="11"/>
    </row>
    <row r="138" customFormat="false" ht="12.75" hidden="false" customHeight="false" outlineLevel="0" collapsed="false">
      <c r="A138" s="19"/>
      <c r="B138" s="12"/>
      <c r="C138" s="18"/>
      <c r="D138" s="28" t="s">
        <v>281</v>
      </c>
      <c r="E138" s="18"/>
      <c r="F138" s="18"/>
      <c r="G138" s="13"/>
      <c r="H138" s="18"/>
      <c r="I138" s="11"/>
      <c r="J138" s="12"/>
      <c r="K138" s="12"/>
      <c r="L138" s="11"/>
    </row>
    <row r="139" customFormat="false" ht="12.75" hidden="false" customHeight="false" outlineLevel="0" collapsed="false">
      <c r="A139" s="19"/>
      <c r="B139" s="12" t="n">
        <v>26</v>
      </c>
      <c r="C139" s="18"/>
      <c r="D139" s="13" t="s">
        <v>282</v>
      </c>
      <c r="E139" s="18"/>
      <c r="F139" s="18"/>
      <c r="G139" s="14"/>
      <c r="H139" s="18" t="s">
        <v>14</v>
      </c>
      <c r="I139" s="11" t="s">
        <v>283</v>
      </c>
      <c r="J139" s="12"/>
      <c r="K139" s="12"/>
      <c r="L139" s="11"/>
    </row>
    <row r="140" customFormat="false" ht="12.75" hidden="false" customHeight="false" outlineLevel="0" collapsed="false">
      <c r="A140" s="12"/>
      <c r="B140" s="12" t="n">
        <v>27</v>
      </c>
      <c r="C140" s="18"/>
      <c r="D140" s="13" t="s">
        <v>284</v>
      </c>
      <c r="E140" s="18"/>
      <c r="F140" s="18"/>
      <c r="G140" s="14"/>
      <c r="H140" s="18"/>
      <c r="I140" s="11" t="s">
        <v>285</v>
      </c>
      <c r="J140" s="12"/>
      <c r="K140" s="12"/>
      <c r="L140" s="11"/>
    </row>
    <row r="141" customFormat="false" ht="12.75" hidden="false" customHeight="false" outlineLevel="0" collapsed="false">
      <c r="A141" s="12"/>
      <c r="B141" s="12" t="n">
        <v>28</v>
      </c>
      <c r="C141" s="18"/>
      <c r="D141" s="13" t="s">
        <v>286</v>
      </c>
      <c r="E141" s="18"/>
      <c r="F141" s="18"/>
      <c r="G141" s="14"/>
      <c r="H141" s="18" t="s">
        <v>14</v>
      </c>
      <c r="I141" s="11" t="s">
        <v>287</v>
      </c>
      <c r="J141" s="12"/>
      <c r="K141" s="12"/>
      <c r="L141" s="11"/>
    </row>
    <row r="142" customFormat="false" ht="12.75" hidden="false" customHeight="false" outlineLevel="0" collapsed="false">
      <c r="A142" s="12"/>
      <c r="B142" s="12" t="n">
        <v>29</v>
      </c>
      <c r="C142" s="18"/>
      <c r="D142" s="13" t="s">
        <v>288</v>
      </c>
      <c r="E142" s="18"/>
      <c r="F142" s="18"/>
      <c r="G142" s="14"/>
      <c r="H142" s="18"/>
      <c r="I142" s="11" t="s">
        <v>289</v>
      </c>
      <c r="J142" s="12"/>
      <c r="K142" s="12"/>
      <c r="L142" s="11"/>
    </row>
    <row r="143" customFormat="false" ht="12.75" hidden="false" customHeight="false" outlineLevel="0" collapsed="false">
      <c r="A143" s="12"/>
      <c r="B143" s="12" t="n">
        <v>30</v>
      </c>
      <c r="C143" s="18"/>
      <c r="D143" s="13" t="s">
        <v>290</v>
      </c>
      <c r="E143" s="18"/>
      <c r="F143" s="18"/>
      <c r="G143" s="14"/>
      <c r="H143" s="18"/>
      <c r="I143" s="11"/>
      <c r="J143" s="12"/>
      <c r="K143" s="12"/>
      <c r="L143" s="11"/>
    </row>
    <row r="144" customFormat="false" ht="12.75" hidden="false" customHeight="false" outlineLevel="0" collapsed="false">
      <c r="A144" s="12"/>
      <c r="B144" s="12" t="n">
        <v>31</v>
      </c>
      <c r="C144" s="18"/>
      <c r="D144" s="13" t="s">
        <v>291</v>
      </c>
      <c r="E144" s="18"/>
      <c r="F144" s="18"/>
      <c r="G144" s="13" t="s">
        <v>292</v>
      </c>
      <c r="H144" s="18"/>
      <c r="I144" s="11" t="s">
        <v>293</v>
      </c>
      <c r="J144" s="12"/>
      <c r="K144" s="12"/>
      <c r="L144" s="11"/>
    </row>
    <row r="145" customFormat="false" ht="12.75" hidden="false" customHeight="false" outlineLevel="0" collapsed="false">
      <c r="A145" s="12"/>
      <c r="B145" s="12" t="n">
        <v>32</v>
      </c>
      <c r="C145" s="18"/>
      <c r="D145" s="13" t="s">
        <v>294</v>
      </c>
      <c r="E145" s="18"/>
      <c r="F145" s="18"/>
      <c r="G145" s="14"/>
      <c r="H145" s="18" t="s">
        <v>14</v>
      </c>
      <c r="I145" s="11" t="s">
        <v>295</v>
      </c>
      <c r="J145" s="12"/>
      <c r="K145" s="12"/>
      <c r="L145" s="11"/>
    </row>
    <row r="146" customFormat="false" ht="12.75" hidden="false" customHeight="false" outlineLevel="0" collapsed="false">
      <c r="A146" s="12"/>
      <c r="B146" s="12" t="n">
        <v>33</v>
      </c>
      <c r="C146" s="18"/>
      <c r="D146" s="13" t="s">
        <v>296</v>
      </c>
      <c r="E146" s="18"/>
      <c r="F146" s="18"/>
      <c r="G146" s="14"/>
      <c r="H146" s="18"/>
      <c r="I146" s="11" t="s">
        <v>297</v>
      </c>
      <c r="J146" s="12"/>
      <c r="K146" s="12"/>
      <c r="L146" s="11"/>
    </row>
    <row r="147" customFormat="false" ht="12.75" hidden="false" customHeight="false" outlineLevel="0" collapsed="false">
      <c r="A147" s="12"/>
      <c r="B147" s="12" t="n">
        <v>34</v>
      </c>
      <c r="C147" s="18"/>
      <c r="D147" s="13" t="s">
        <v>298</v>
      </c>
      <c r="E147" s="18"/>
      <c r="F147" s="18"/>
      <c r="G147" s="14"/>
      <c r="H147" s="18"/>
      <c r="I147" s="11" t="s">
        <v>299</v>
      </c>
      <c r="J147" s="12"/>
      <c r="K147" s="12"/>
      <c r="L147" s="13" t="s">
        <v>300</v>
      </c>
    </row>
    <row r="148" customFormat="false" ht="12.75" hidden="false" customHeight="false" outlineLevel="0" collapsed="false">
      <c r="A148" s="12"/>
      <c r="B148" s="12" t="n">
        <v>35</v>
      </c>
      <c r="C148" s="18"/>
      <c r="D148" s="13" t="s">
        <v>301</v>
      </c>
      <c r="E148" s="18"/>
      <c r="F148" s="18"/>
      <c r="G148" s="14"/>
      <c r="H148" s="18"/>
      <c r="I148" s="11" t="s">
        <v>302</v>
      </c>
      <c r="J148" s="12"/>
      <c r="K148" s="12"/>
      <c r="L148" s="11"/>
    </row>
    <row r="149" customFormat="false" ht="12.75" hidden="false" customHeight="false" outlineLevel="0" collapsed="false">
      <c r="A149" s="12"/>
      <c r="B149" s="12" t="n">
        <v>36</v>
      </c>
      <c r="C149" s="18"/>
      <c r="D149" s="13" t="s">
        <v>303</v>
      </c>
      <c r="E149" s="18"/>
      <c r="F149" s="18"/>
      <c r="G149" s="14"/>
      <c r="H149" s="18"/>
      <c r="I149" s="11"/>
      <c r="J149" s="12"/>
      <c r="K149" s="12"/>
      <c r="L149" s="19"/>
    </row>
    <row r="150" customFormat="false" ht="12.75" hidden="false" customHeight="false" outlineLevel="0" collapsed="false">
      <c r="A150" s="12"/>
      <c r="B150" s="12" t="n">
        <v>37</v>
      </c>
      <c r="C150" s="18"/>
      <c r="D150" s="13" t="s">
        <v>304</v>
      </c>
      <c r="E150" s="18"/>
      <c r="F150" s="18"/>
      <c r="G150" s="14"/>
      <c r="H150" s="18"/>
      <c r="I150" s="11" t="s">
        <v>305</v>
      </c>
      <c r="J150" s="12"/>
      <c r="K150" s="12"/>
      <c r="L150" s="13" t="s">
        <v>306</v>
      </c>
    </row>
    <row r="151" customFormat="false" ht="12.75" hidden="false" customHeight="false" outlineLevel="0" collapsed="false">
      <c r="A151" s="12"/>
      <c r="B151" s="12" t="n">
        <v>38</v>
      </c>
      <c r="C151" s="18"/>
      <c r="D151" s="13" t="s">
        <v>307</v>
      </c>
      <c r="E151" s="18"/>
      <c r="F151" s="18"/>
      <c r="G151" s="14"/>
      <c r="H151" s="18"/>
      <c r="I151" s="11" t="s">
        <v>308</v>
      </c>
      <c r="J151" s="12"/>
      <c r="K151" s="12"/>
      <c r="L151" s="11"/>
    </row>
    <row r="152" customFormat="false" ht="12.75" hidden="false" customHeight="false" outlineLevel="0" collapsed="false">
      <c r="A152" s="12"/>
      <c r="B152" s="12" t="n">
        <v>39</v>
      </c>
      <c r="C152" s="18"/>
      <c r="D152" s="13" t="s">
        <v>309</v>
      </c>
      <c r="E152" s="18"/>
      <c r="F152" s="18"/>
      <c r="G152" s="14"/>
      <c r="H152" s="18"/>
      <c r="I152" s="11"/>
      <c r="J152" s="12"/>
      <c r="K152" s="12"/>
      <c r="L152" s="11"/>
    </row>
    <row r="153" customFormat="false" ht="12.75" hidden="false" customHeight="false" outlineLevel="0" collapsed="false">
      <c r="A153" s="12"/>
      <c r="B153" s="12" t="n">
        <v>40</v>
      </c>
      <c r="C153" s="18"/>
      <c r="D153" s="13" t="s">
        <v>310</v>
      </c>
      <c r="E153" s="18"/>
      <c r="F153" s="18"/>
      <c r="G153" s="14"/>
      <c r="H153" s="18"/>
      <c r="I153" s="11" t="s">
        <v>311</v>
      </c>
      <c r="J153" s="12"/>
      <c r="K153" s="12"/>
      <c r="L153" s="11"/>
    </row>
    <row r="154" customFormat="false" ht="12.75" hidden="false" customHeight="false" outlineLevel="0" collapsed="false">
      <c r="A154" s="12"/>
      <c r="B154" s="12" t="n">
        <v>41</v>
      </c>
      <c r="C154" s="18"/>
      <c r="D154" s="13" t="s">
        <v>312</v>
      </c>
      <c r="E154" s="18"/>
      <c r="F154" s="18"/>
      <c r="G154" s="14"/>
      <c r="H154" s="18"/>
      <c r="I154" s="11"/>
      <c r="J154" s="12"/>
      <c r="K154" s="12"/>
      <c r="L154" s="11"/>
    </row>
    <row r="155" customFormat="false" ht="12.75" hidden="false" customHeight="false" outlineLevel="0" collapsed="false">
      <c r="A155" s="12"/>
      <c r="B155" s="12" t="n">
        <v>42</v>
      </c>
      <c r="C155" s="18"/>
      <c r="D155" s="13" t="s">
        <v>313</v>
      </c>
      <c r="E155" s="18"/>
      <c r="F155" s="18"/>
      <c r="G155" s="14"/>
      <c r="H155" s="18"/>
      <c r="I155" s="11" t="s">
        <v>314</v>
      </c>
      <c r="J155" s="12"/>
      <c r="K155" s="12"/>
      <c r="L155" s="19"/>
    </row>
    <row r="156" customFormat="false" ht="12.75" hidden="false" customHeight="false" outlineLevel="0" collapsed="false">
      <c r="A156" s="12"/>
      <c r="B156" s="12" t="n">
        <v>43</v>
      </c>
      <c r="C156" s="18"/>
      <c r="D156" s="13" t="s">
        <v>315</v>
      </c>
      <c r="E156" s="18" t="s">
        <v>27</v>
      </c>
      <c r="F156" s="18" t="s">
        <v>27</v>
      </c>
      <c r="G156" s="14"/>
      <c r="H156" s="18"/>
      <c r="I156" s="11"/>
      <c r="J156" s="12"/>
      <c r="K156" s="12"/>
      <c r="L156" s="13"/>
    </row>
    <row r="157" customFormat="false" ht="12.75" hidden="false" customHeight="false" outlineLevel="0" collapsed="false">
      <c r="A157" s="12"/>
      <c r="B157" s="12" t="n">
        <v>44</v>
      </c>
      <c r="C157" s="18"/>
      <c r="D157" s="13" t="s">
        <v>316</v>
      </c>
      <c r="E157" s="18"/>
      <c r="F157" s="18"/>
      <c r="G157" s="14"/>
      <c r="H157" s="18" t="s">
        <v>14</v>
      </c>
      <c r="I157" s="11" t="s">
        <v>317</v>
      </c>
      <c r="J157" s="12"/>
      <c r="K157" s="12"/>
      <c r="L157" s="11"/>
    </row>
    <row r="158" customFormat="false" ht="12.75" hidden="false" customHeight="false" outlineLevel="0" collapsed="false">
      <c r="A158" s="12"/>
      <c r="B158" s="12" t="n">
        <v>45</v>
      </c>
      <c r="C158" s="18"/>
      <c r="D158" s="13" t="s">
        <v>318</v>
      </c>
      <c r="E158" s="18"/>
      <c r="F158" s="18" t="s">
        <v>27</v>
      </c>
      <c r="G158" s="14"/>
      <c r="H158" s="18"/>
      <c r="I158" s="11" t="s">
        <v>319</v>
      </c>
      <c r="J158" s="12"/>
      <c r="K158" s="12"/>
      <c r="L158" s="11"/>
    </row>
    <row r="159" customFormat="false" ht="12.75" hidden="false" customHeight="false" outlineLevel="0" collapsed="false">
      <c r="A159" s="12"/>
      <c r="B159" s="12"/>
      <c r="C159" s="12"/>
      <c r="D159" s="11" t="s">
        <v>320</v>
      </c>
      <c r="E159" s="20"/>
      <c r="F159" s="20"/>
      <c r="G159" s="19"/>
      <c r="H159" s="12"/>
      <c r="I159" s="11" t="s">
        <v>321</v>
      </c>
      <c r="J159" s="12"/>
      <c r="K159" s="12"/>
      <c r="L159" s="11"/>
    </row>
    <row r="160" customFormat="false" ht="12.75" hidden="false" customHeight="false" outlineLevel="0" collapsed="false">
      <c r="A160" s="12"/>
      <c r="B160" s="12" t="n">
        <v>46</v>
      </c>
      <c r="C160" s="18"/>
      <c r="D160" s="13" t="s">
        <v>322</v>
      </c>
      <c r="E160" s="18"/>
      <c r="F160" s="18"/>
      <c r="G160" s="13" t="s">
        <v>323</v>
      </c>
      <c r="H160" s="18"/>
      <c r="I160" s="11"/>
      <c r="J160" s="12"/>
      <c r="K160" s="12"/>
      <c r="L160" s="19"/>
    </row>
    <row r="161" customFormat="false" ht="12.75" hidden="false" customHeight="false" outlineLevel="0" collapsed="false">
      <c r="A161" s="12"/>
      <c r="B161" s="12" t="n">
        <v>47</v>
      </c>
      <c r="C161" s="18"/>
      <c r="D161" s="13" t="s">
        <v>324</v>
      </c>
      <c r="E161" s="18" t="s">
        <v>27</v>
      </c>
      <c r="F161" s="18" t="s">
        <v>27</v>
      </c>
      <c r="G161" s="14"/>
      <c r="H161" s="18"/>
      <c r="I161" s="11"/>
      <c r="J161" s="12"/>
      <c r="K161" s="12"/>
      <c r="L161" s="13"/>
    </row>
    <row r="162" customFormat="false" ht="12.75" hidden="false" customHeight="false" outlineLevel="0" collapsed="false">
      <c r="A162" s="12"/>
      <c r="B162" s="12" t="n">
        <v>48</v>
      </c>
      <c r="C162" s="18"/>
      <c r="D162" s="13" t="s">
        <v>325</v>
      </c>
      <c r="E162" s="18"/>
      <c r="F162" s="18"/>
      <c r="G162" s="14"/>
      <c r="H162" s="18" t="s">
        <v>14</v>
      </c>
      <c r="I162" s="11" t="s">
        <v>326</v>
      </c>
      <c r="J162" s="12" t="s">
        <v>27</v>
      </c>
      <c r="K162" s="12"/>
      <c r="L162" s="19"/>
    </row>
    <row r="163" customFormat="false" ht="12.75" hidden="false" customHeight="false" outlineLevel="0" collapsed="false">
      <c r="A163" s="12"/>
      <c r="B163" s="12"/>
      <c r="C163" s="10"/>
      <c r="D163" s="14" t="s">
        <v>264</v>
      </c>
      <c r="E163" s="10"/>
      <c r="F163" s="10"/>
      <c r="G163" s="14"/>
      <c r="H163" s="12"/>
      <c r="I163" s="11" t="s">
        <v>327</v>
      </c>
      <c r="J163" s="12"/>
      <c r="K163" s="12"/>
      <c r="L163" s="13" t="s">
        <v>328</v>
      </c>
    </row>
    <row r="164" customFormat="false" ht="12.75" hidden="false" customHeight="false" outlineLevel="0" collapsed="false">
      <c r="A164" s="12"/>
      <c r="B164" s="12" t="n">
        <v>49</v>
      </c>
      <c r="C164" s="18"/>
      <c r="D164" s="13" t="s">
        <v>329</v>
      </c>
      <c r="E164" s="18"/>
      <c r="F164" s="18"/>
      <c r="G164" s="13" t="s">
        <v>330</v>
      </c>
      <c r="H164" s="18"/>
      <c r="I164" s="11"/>
      <c r="J164" s="12"/>
      <c r="K164" s="12"/>
      <c r="L164" s="11"/>
    </row>
    <row r="165" customFormat="false" ht="12.75" hidden="false" customHeight="false" outlineLevel="0" collapsed="false">
      <c r="A165" s="12"/>
      <c r="B165" s="12" t="n">
        <v>50</v>
      </c>
      <c r="C165" s="18"/>
      <c r="D165" s="13" t="s">
        <v>331</v>
      </c>
      <c r="E165" s="18"/>
      <c r="F165" s="18"/>
      <c r="G165" s="14"/>
      <c r="H165" s="18"/>
      <c r="I165" s="11"/>
      <c r="J165" s="12"/>
      <c r="K165" s="12"/>
      <c r="L165" s="11"/>
    </row>
    <row r="166" customFormat="false" ht="12.75" hidden="false" customHeight="false" outlineLevel="0" collapsed="false">
      <c r="A166" s="12"/>
      <c r="B166" s="12" t="n">
        <v>51</v>
      </c>
      <c r="C166" s="18"/>
      <c r="D166" s="13" t="s">
        <v>332</v>
      </c>
      <c r="E166" s="18"/>
      <c r="F166" s="18"/>
      <c r="G166" s="14"/>
      <c r="H166" s="10"/>
      <c r="I166" s="11" t="s">
        <v>333</v>
      </c>
      <c r="J166" s="12"/>
      <c r="K166" s="12"/>
      <c r="L166" s="11"/>
    </row>
    <row r="167" customFormat="false" ht="12.75" hidden="false" customHeight="false" outlineLevel="0" collapsed="false">
      <c r="A167" s="19"/>
      <c r="B167" s="12"/>
      <c r="C167" s="10"/>
      <c r="D167" s="14" t="s">
        <v>334</v>
      </c>
      <c r="E167" s="10"/>
      <c r="F167" s="10"/>
      <c r="G167" s="14"/>
      <c r="H167" s="12"/>
      <c r="I167" s="11" t="s">
        <v>335</v>
      </c>
      <c r="J167" s="12"/>
      <c r="K167" s="12"/>
      <c r="L167" s="11"/>
    </row>
    <row r="168" customFormat="false" ht="12.75" hidden="false" customHeight="false" outlineLevel="0" collapsed="false">
      <c r="A168" s="12"/>
      <c r="B168" s="12" t="n">
        <v>52</v>
      </c>
      <c r="C168" s="18"/>
      <c r="D168" s="13" t="s">
        <v>336</v>
      </c>
      <c r="E168" s="18"/>
      <c r="F168" s="18"/>
      <c r="G168" s="14"/>
      <c r="H168" s="18"/>
      <c r="I168" s="11"/>
      <c r="J168" s="12"/>
      <c r="K168" s="12"/>
      <c r="L168" s="11"/>
    </row>
    <row r="169" customFormat="false" ht="12.75" hidden="false" customHeight="false" outlineLevel="0" collapsed="false">
      <c r="A169" s="12"/>
      <c r="B169" s="12" t="n">
        <v>53</v>
      </c>
      <c r="C169" s="18"/>
      <c r="D169" s="13" t="s">
        <v>337</v>
      </c>
      <c r="E169" s="18"/>
      <c r="F169" s="18"/>
      <c r="G169" s="14"/>
      <c r="H169" s="18"/>
      <c r="I169" s="11"/>
      <c r="J169" s="12"/>
      <c r="K169" s="12"/>
      <c r="L169" s="11"/>
    </row>
    <row r="170" customFormat="false" ht="12.75" hidden="false" customHeight="false" outlineLevel="0" collapsed="false">
      <c r="A170" s="19"/>
      <c r="B170" s="12" t="n">
        <v>54</v>
      </c>
      <c r="C170" s="18"/>
      <c r="D170" s="13" t="s">
        <v>338</v>
      </c>
      <c r="E170" s="18"/>
      <c r="F170" s="18"/>
      <c r="G170" s="14"/>
      <c r="H170" s="18"/>
      <c r="I170" s="11" t="s">
        <v>339</v>
      </c>
      <c r="J170" s="12"/>
      <c r="K170" s="12"/>
      <c r="L170" s="11"/>
    </row>
    <row r="171" customFormat="false" ht="12.75" hidden="false" customHeight="false" outlineLevel="0" collapsed="false">
      <c r="A171" s="31"/>
      <c r="B171" s="12"/>
      <c r="C171" s="12"/>
      <c r="D171" s="31" t="s">
        <v>101</v>
      </c>
      <c r="E171" s="12"/>
      <c r="F171" s="12"/>
      <c r="G171" s="31"/>
      <c r="H171" s="12"/>
      <c r="I171" s="11" t="s">
        <v>340</v>
      </c>
      <c r="J171" s="12"/>
      <c r="K171" s="12"/>
      <c r="L171" s="11"/>
    </row>
    <row r="172" customFormat="false" ht="12.75" hidden="false" customHeight="false" outlineLevel="0" collapsed="false">
      <c r="A172" s="19"/>
      <c r="B172" s="12" t="n">
        <v>55</v>
      </c>
      <c r="C172" s="18"/>
      <c r="D172" s="13" t="s">
        <v>341</v>
      </c>
      <c r="E172" s="18"/>
      <c r="F172" s="18"/>
      <c r="G172" s="14"/>
      <c r="H172" s="12"/>
      <c r="I172" s="11" t="s">
        <v>342</v>
      </c>
      <c r="J172" s="12"/>
      <c r="K172" s="12"/>
      <c r="L172" s="11"/>
    </row>
    <row r="173" customFormat="false" ht="12.75" hidden="false" customHeight="false" outlineLevel="0" collapsed="false">
      <c r="A173" s="19"/>
      <c r="B173" s="12" t="n">
        <v>56</v>
      </c>
      <c r="C173" s="18"/>
      <c r="D173" s="13" t="s">
        <v>343</v>
      </c>
      <c r="E173" s="18"/>
      <c r="F173" s="18"/>
      <c r="G173" s="14"/>
      <c r="H173" s="18"/>
      <c r="I173" s="11"/>
      <c r="J173" s="12"/>
      <c r="K173" s="12"/>
      <c r="L173" s="11"/>
    </row>
    <row r="174" customFormat="false" ht="12.75" hidden="false" customHeight="false" outlineLevel="0" collapsed="false">
      <c r="A174" s="12"/>
      <c r="B174" s="12" t="n">
        <v>57</v>
      </c>
      <c r="C174" s="18"/>
      <c r="D174" s="13" t="s">
        <v>344</v>
      </c>
      <c r="E174" s="18"/>
      <c r="F174" s="18"/>
      <c r="G174" s="14"/>
      <c r="H174" s="18"/>
      <c r="I174" s="11"/>
      <c r="J174" s="12"/>
      <c r="K174" s="12"/>
      <c r="L174" s="11"/>
    </row>
    <row r="175" customFormat="false" ht="12.75" hidden="false" customHeight="false" outlineLevel="0" collapsed="false">
      <c r="A175" s="12"/>
      <c r="B175" s="12" t="n">
        <v>58</v>
      </c>
      <c r="C175" s="18"/>
      <c r="D175" s="13" t="s">
        <v>345</v>
      </c>
      <c r="E175" s="18"/>
      <c r="F175" s="18"/>
      <c r="G175" s="14"/>
      <c r="H175" s="18" t="s">
        <v>14</v>
      </c>
      <c r="I175" s="11" t="s">
        <v>346</v>
      </c>
      <c r="J175" s="12"/>
      <c r="K175" s="12"/>
      <c r="L175" s="13" t="s">
        <v>347</v>
      </c>
    </row>
    <row r="176" customFormat="false" ht="12.75" hidden="false" customHeight="false" outlineLevel="0" collapsed="false">
      <c r="A176" s="12"/>
      <c r="B176" s="12" t="n">
        <v>59</v>
      </c>
      <c r="C176" s="18"/>
      <c r="D176" s="13" t="s">
        <v>348</v>
      </c>
      <c r="E176" s="18"/>
      <c r="F176" s="18"/>
      <c r="G176" s="14"/>
      <c r="H176" s="18"/>
      <c r="I176" s="11"/>
      <c r="J176" s="12"/>
      <c r="K176" s="12"/>
      <c r="L176" s="11"/>
    </row>
    <row r="177" customFormat="false" ht="12.75" hidden="false" customHeight="false" outlineLevel="0" collapsed="false">
      <c r="A177" s="12"/>
      <c r="B177" s="12" t="n">
        <v>60</v>
      </c>
      <c r="C177" s="18"/>
      <c r="D177" s="13" t="s">
        <v>349</v>
      </c>
      <c r="E177" s="18"/>
      <c r="F177" s="18"/>
      <c r="G177" s="14"/>
      <c r="H177" s="10" t="s">
        <v>14</v>
      </c>
      <c r="I177" s="11" t="s">
        <v>350</v>
      </c>
      <c r="J177" s="12"/>
      <c r="K177" s="12"/>
      <c r="L177" s="11"/>
    </row>
    <row r="178" customFormat="false" ht="12.75" hidden="false" customHeight="false" outlineLevel="0" collapsed="false">
      <c r="A178" s="12"/>
      <c r="B178" s="12"/>
      <c r="C178" s="10"/>
      <c r="D178" s="14" t="s">
        <v>334</v>
      </c>
      <c r="E178" s="10"/>
      <c r="F178" s="10"/>
      <c r="G178" s="14"/>
      <c r="H178" s="10" t="s">
        <v>14</v>
      </c>
      <c r="I178" s="11" t="s">
        <v>351</v>
      </c>
      <c r="J178" s="12"/>
      <c r="K178" s="12"/>
      <c r="L178" s="11"/>
    </row>
    <row r="179" customFormat="false" ht="12.75" hidden="false" customHeight="false" outlineLevel="0" collapsed="false">
      <c r="A179" s="12"/>
      <c r="B179" s="12" t="n">
        <v>61</v>
      </c>
      <c r="C179" s="18"/>
      <c r="D179" s="13" t="s">
        <v>352</v>
      </c>
      <c r="E179" s="18" t="s">
        <v>27</v>
      </c>
      <c r="F179" s="18" t="s">
        <v>27</v>
      </c>
      <c r="G179" s="14"/>
      <c r="H179" s="18"/>
      <c r="I179" s="11" t="s">
        <v>353</v>
      </c>
      <c r="J179" s="12"/>
      <c r="K179" s="12"/>
      <c r="L179" s="11"/>
    </row>
    <row r="180" customFormat="false" ht="12.75" hidden="false" customHeight="false" outlineLevel="0" collapsed="false">
      <c r="A180" s="12"/>
      <c r="B180" s="12"/>
      <c r="C180" s="12"/>
      <c r="D180" s="11" t="s">
        <v>354</v>
      </c>
      <c r="E180" s="20"/>
      <c r="F180" s="20"/>
      <c r="G180" s="14"/>
      <c r="H180" s="12"/>
      <c r="I180" s="11" t="s">
        <v>355</v>
      </c>
      <c r="J180" s="12"/>
      <c r="K180" s="12"/>
      <c r="L180" s="11"/>
    </row>
    <row r="181" customFormat="false" ht="12.75" hidden="false" customHeight="false" outlineLevel="0" collapsed="false">
      <c r="A181" s="12"/>
      <c r="B181" s="12" t="n">
        <v>62</v>
      </c>
      <c r="C181" s="18"/>
      <c r="D181" s="13" t="s">
        <v>356</v>
      </c>
      <c r="E181" s="18"/>
      <c r="F181" s="18"/>
      <c r="G181" s="14"/>
      <c r="H181" s="18"/>
      <c r="I181" s="11" t="s">
        <v>357</v>
      </c>
      <c r="J181" s="12"/>
      <c r="K181" s="12"/>
      <c r="L181" s="11"/>
    </row>
    <row r="182" customFormat="false" ht="12.75" hidden="false" customHeight="false" outlineLevel="0" collapsed="false">
      <c r="A182" s="12"/>
      <c r="B182" s="12" t="n">
        <v>63</v>
      </c>
      <c r="C182" s="18"/>
      <c r="D182" s="13" t="s">
        <v>358</v>
      </c>
      <c r="E182" s="18"/>
      <c r="F182" s="18"/>
      <c r="G182" s="14"/>
      <c r="H182" s="18"/>
      <c r="I182" s="11"/>
      <c r="J182" s="12"/>
      <c r="K182" s="12"/>
      <c r="L182" s="11"/>
    </row>
    <row r="183" customFormat="false" ht="12.75" hidden="false" customHeight="false" outlineLevel="0" collapsed="false">
      <c r="A183" s="12"/>
      <c r="B183" s="12" t="n">
        <v>64</v>
      </c>
      <c r="C183" s="18"/>
      <c r="D183" s="13" t="s">
        <v>359</v>
      </c>
      <c r="E183" s="18" t="s">
        <v>27</v>
      </c>
      <c r="F183" s="18" t="s">
        <v>27</v>
      </c>
      <c r="G183" s="14"/>
      <c r="H183" s="18"/>
      <c r="I183" s="11" t="s">
        <v>360</v>
      </c>
      <c r="J183" s="12"/>
      <c r="K183" s="12"/>
      <c r="L183" s="11"/>
    </row>
    <row r="184" customFormat="false" ht="12.75" hidden="false" customHeight="false" outlineLevel="0" collapsed="false">
      <c r="A184" s="12"/>
      <c r="B184" s="12"/>
      <c r="C184" s="12"/>
      <c r="D184" s="11" t="s">
        <v>361</v>
      </c>
      <c r="E184" s="20"/>
      <c r="F184" s="20"/>
      <c r="G184" s="14"/>
      <c r="H184" s="12"/>
      <c r="I184" s="11" t="s">
        <v>362</v>
      </c>
      <c r="J184" s="12"/>
      <c r="K184" s="12"/>
      <c r="L184" s="11"/>
    </row>
    <row r="185" customFormat="false" ht="12.75" hidden="false" customHeight="false" outlineLevel="0" collapsed="false">
      <c r="A185" s="12"/>
      <c r="B185" s="12" t="n">
        <v>65</v>
      </c>
      <c r="C185" s="18"/>
      <c r="D185" s="13" t="s">
        <v>363</v>
      </c>
      <c r="E185" s="18"/>
      <c r="F185" s="18"/>
      <c r="G185" s="14"/>
      <c r="H185" s="10" t="s">
        <v>14</v>
      </c>
      <c r="I185" s="11" t="s">
        <v>364</v>
      </c>
      <c r="J185" s="12"/>
      <c r="K185" s="12"/>
      <c r="L185" s="11"/>
    </row>
    <row r="186" customFormat="false" ht="12.75" hidden="false" customHeight="false" outlineLevel="0" collapsed="false">
      <c r="A186" s="12"/>
      <c r="B186" s="12"/>
      <c r="C186" s="10"/>
      <c r="D186" s="14"/>
      <c r="E186" s="10"/>
      <c r="F186" s="10"/>
      <c r="G186" s="14"/>
      <c r="H186" s="12"/>
      <c r="I186" s="11" t="s">
        <v>365</v>
      </c>
      <c r="J186" s="12"/>
      <c r="K186" s="12"/>
      <c r="L186" s="11"/>
    </row>
    <row r="187" customFormat="false" ht="12.75" hidden="false" customHeight="false" outlineLevel="0" collapsed="false">
      <c r="A187" s="12"/>
      <c r="B187" s="12" t="n">
        <v>66</v>
      </c>
      <c r="C187" s="18"/>
      <c r="D187" s="13" t="s">
        <v>366</v>
      </c>
      <c r="E187" s="18"/>
      <c r="F187" s="18"/>
      <c r="G187" s="14"/>
      <c r="H187" s="18"/>
      <c r="I187" s="11" t="s">
        <v>367</v>
      </c>
      <c r="J187" s="12"/>
      <c r="K187" s="12"/>
      <c r="L187" s="11"/>
    </row>
    <row r="188" customFormat="false" ht="12.75" hidden="false" customHeight="false" outlineLevel="0" collapsed="false">
      <c r="A188" s="12"/>
      <c r="B188" s="12" t="n">
        <v>67</v>
      </c>
      <c r="C188" s="18"/>
      <c r="D188" s="13" t="s">
        <v>368</v>
      </c>
      <c r="E188" s="18" t="s">
        <v>27</v>
      </c>
      <c r="F188" s="18" t="s">
        <v>27</v>
      </c>
      <c r="G188" s="14"/>
      <c r="H188" s="18"/>
      <c r="I188" s="11"/>
      <c r="J188" s="12"/>
      <c r="K188" s="12"/>
      <c r="L188" s="11"/>
    </row>
    <row r="189" customFormat="false" ht="12.75" hidden="false" customHeight="false" outlineLevel="0" collapsed="false">
      <c r="A189" s="12"/>
      <c r="B189" s="12" t="n">
        <v>68</v>
      </c>
      <c r="C189" s="18"/>
      <c r="D189" s="13" t="s">
        <v>369</v>
      </c>
      <c r="E189" s="18"/>
      <c r="F189" s="18"/>
      <c r="G189" s="14"/>
      <c r="H189" s="18"/>
      <c r="I189" s="11"/>
      <c r="J189" s="12"/>
      <c r="K189" s="12"/>
      <c r="L189" s="11"/>
    </row>
    <row r="190" customFormat="false" ht="12.75" hidden="false" customHeight="false" outlineLevel="0" collapsed="false">
      <c r="A190" s="12"/>
      <c r="B190" s="12" t="n">
        <v>69</v>
      </c>
      <c r="C190" s="18"/>
      <c r="D190" s="13" t="s">
        <v>370</v>
      </c>
      <c r="E190" s="18"/>
      <c r="F190" s="18"/>
      <c r="G190" s="14"/>
      <c r="H190" s="18"/>
      <c r="I190" s="11"/>
      <c r="J190" s="12"/>
      <c r="K190" s="12"/>
      <c r="L190" s="11"/>
    </row>
    <row r="191" customFormat="false" ht="12.75" hidden="false" customHeight="false" outlineLevel="0" collapsed="false">
      <c r="A191" s="12"/>
      <c r="B191" s="12" t="n">
        <v>70</v>
      </c>
      <c r="C191" s="18"/>
      <c r="D191" s="13" t="s">
        <v>371</v>
      </c>
      <c r="E191" s="18"/>
      <c r="F191" s="18"/>
      <c r="G191" s="14"/>
      <c r="H191" s="18"/>
      <c r="I191" s="11"/>
      <c r="J191" s="12"/>
      <c r="K191" s="12"/>
      <c r="L191" s="11"/>
    </row>
    <row r="192" customFormat="false" ht="12.75" hidden="false" customHeight="false" outlineLevel="0" collapsed="false">
      <c r="A192" s="12"/>
      <c r="B192" s="12" t="n">
        <v>71</v>
      </c>
      <c r="C192" s="18"/>
      <c r="D192" s="13" t="s">
        <v>372</v>
      </c>
      <c r="E192" s="18"/>
      <c r="F192" s="18"/>
      <c r="G192" s="14"/>
      <c r="H192" s="10"/>
      <c r="I192" s="11" t="s">
        <v>373</v>
      </c>
      <c r="J192" s="12"/>
      <c r="K192" s="12" t="s">
        <v>27</v>
      </c>
      <c r="L192" s="11"/>
    </row>
    <row r="193" customFormat="false" ht="12.75" hidden="false" customHeight="false" outlineLevel="0" collapsed="false">
      <c r="A193" s="12"/>
      <c r="B193" s="12"/>
      <c r="C193" s="10"/>
      <c r="D193" s="14" t="s">
        <v>101</v>
      </c>
      <c r="E193" s="10"/>
      <c r="F193" s="10"/>
      <c r="G193" s="14"/>
      <c r="H193" s="10"/>
      <c r="I193" s="11" t="s">
        <v>374</v>
      </c>
      <c r="J193" s="12"/>
      <c r="K193" s="12"/>
      <c r="L193" s="11"/>
    </row>
    <row r="194" customFormat="false" ht="12.75" hidden="false" customHeight="false" outlineLevel="0" collapsed="false">
      <c r="A194" s="12"/>
      <c r="B194" s="12" t="n">
        <v>72</v>
      </c>
      <c r="C194" s="18"/>
      <c r="D194" s="13" t="s">
        <v>375</v>
      </c>
      <c r="E194" s="18"/>
      <c r="F194" s="18"/>
      <c r="G194" s="14"/>
      <c r="H194" s="18"/>
      <c r="I194" s="11"/>
      <c r="J194" s="12"/>
      <c r="K194" s="12"/>
      <c r="L194" s="19"/>
    </row>
    <row r="195" customFormat="false" ht="12.75" hidden="false" customHeight="false" outlineLevel="0" collapsed="false">
      <c r="A195" s="12"/>
      <c r="B195" s="12" t="n">
        <v>73</v>
      </c>
      <c r="C195" s="18"/>
      <c r="D195" s="13" t="s">
        <v>376</v>
      </c>
      <c r="E195" s="18" t="s">
        <v>27</v>
      </c>
      <c r="F195" s="18" t="s">
        <v>27</v>
      </c>
      <c r="G195" s="14"/>
      <c r="H195" s="12"/>
      <c r="I195" s="11" t="s">
        <v>377</v>
      </c>
      <c r="J195" s="12"/>
      <c r="K195" s="12"/>
      <c r="L195" s="13"/>
    </row>
    <row r="196" customFormat="false" ht="12.75" hidden="false" customHeight="false" outlineLevel="0" collapsed="false">
      <c r="A196" s="19"/>
      <c r="B196" s="12" t="n">
        <v>74</v>
      </c>
      <c r="C196" s="18"/>
      <c r="D196" s="13" t="s">
        <v>378</v>
      </c>
      <c r="E196" s="18"/>
      <c r="F196" s="18"/>
      <c r="G196" s="14"/>
      <c r="H196" s="18"/>
      <c r="I196" s="11"/>
      <c r="J196" s="12"/>
      <c r="K196" s="12"/>
      <c r="L196" s="19"/>
    </row>
    <row r="197" customFormat="false" ht="12.75" hidden="false" customHeight="false" outlineLevel="0" collapsed="false">
      <c r="A197" s="12"/>
      <c r="B197" s="12" t="n">
        <v>75</v>
      </c>
      <c r="C197" s="18"/>
      <c r="D197" s="13" t="s">
        <v>379</v>
      </c>
      <c r="E197" s="18"/>
      <c r="F197" s="18"/>
      <c r="G197" s="14"/>
      <c r="H197" s="12"/>
      <c r="I197" s="11" t="s">
        <v>380</v>
      </c>
      <c r="J197" s="12" t="s">
        <v>27</v>
      </c>
      <c r="K197" s="12" t="s">
        <v>27</v>
      </c>
      <c r="L197" s="13" t="s">
        <v>381</v>
      </c>
    </row>
    <row r="198" customFormat="false" ht="12.75" hidden="false" customHeight="false" outlineLevel="0" collapsed="false">
      <c r="A198" s="12"/>
      <c r="B198" s="12"/>
      <c r="C198" s="12"/>
      <c r="D198" s="11" t="s">
        <v>101</v>
      </c>
      <c r="E198" s="12"/>
      <c r="F198" s="12"/>
      <c r="G198" s="14"/>
      <c r="H198" s="19"/>
      <c r="I198" s="19"/>
      <c r="J198" s="19"/>
      <c r="K198" s="19"/>
      <c r="L198" s="19"/>
    </row>
    <row r="199" customFormat="false" ht="12.75" hidden="false" customHeight="false" outlineLevel="0" collapsed="false">
      <c r="A199" s="12"/>
      <c r="B199" s="12" t="n">
        <v>76</v>
      </c>
      <c r="C199" s="18"/>
      <c r="D199" s="13" t="s">
        <v>382</v>
      </c>
      <c r="E199" s="18"/>
      <c r="F199" s="18"/>
      <c r="G199" s="14"/>
      <c r="H199" s="18"/>
      <c r="I199" s="11"/>
      <c r="J199" s="12"/>
      <c r="K199" s="12"/>
      <c r="L199" s="11"/>
    </row>
    <row r="200" customFormat="false" ht="12.75" hidden="false" customHeight="false" outlineLevel="0" collapsed="false">
      <c r="A200" s="12"/>
      <c r="B200" s="12" t="n">
        <v>77</v>
      </c>
      <c r="C200" s="18"/>
      <c r="D200" s="13" t="s">
        <v>383</v>
      </c>
      <c r="E200" s="18"/>
      <c r="F200" s="18"/>
      <c r="G200" s="14"/>
      <c r="H200" s="18"/>
      <c r="I200" s="11"/>
      <c r="J200" s="12"/>
      <c r="K200" s="12"/>
      <c r="L200" s="11"/>
    </row>
    <row r="201" customFormat="false" ht="12.75" hidden="false" customHeight="false" outlineLevel="0" collapsed="false">
      <c r="A201" s="12"/>
      <c r="B201" s="12" t="n">
        <v>78</v>
      </c>
      <c r="C201" s="18"/>
      <c r="D201" s="13" t="s">
        <v>384</v>
      </c>
      <c r="E201" s="18"/>
      <c r="F201" s="18"/>
      <c r="G201" s="14"/>
      <c r="H201" s="18"/>
      <c r="I201" s="11"/>
      <c r="J201" s="12"/>
      <c r="K201" s="12"/>
      <c r="L201" s="11"/>
    </row>
    <row r="202" customFormat="false" ht="12.75" hidden="false" customHeight="false" outlineLevel="0" collapsed="false">
      <c r="A202" s="12"/>
      <c r="B202" s="12" t="n">
        <v>79</v>
      </c>
      <c r="C202" s="18"/>
      <c r="D202" s="13" t="s">
        <v>385</v>
      </c>
      <c r="E202" s="18" t="s">
        <v>27</v>
      </c>
      <c r="F202" s="18" t="s">
        <v>27</v>
      </c>
      <c r="G202" s="13" t="s">
        <v>386</v>
      </c>
      <c r="H202" s="18"/>
      <c r="I202" s="11" t="s">
        <v>387</v>
      </c>
      <c r="J202" s="12"/>
      <c r="K202" s="12"/>
      <c r="L202" s="11"/>
    </row>
    <row r="203" customFormat="false" ht="12.75" hidden="false" customHeight="false" outlineLevel="0" collapsed="false">
      <c r="A203" s="12"/>
      <c r="B203" s="12"/>
      <c r="C203" s="18"/>
      <c r="D203" s="13"/>
      <c r="E203" s="18"/>
      <c r="F203" s="18"/>
      <c r="G203" s="13"/>
      <c r="H203" s="18" t="s">
        <v>14</v>
      </c>
      <c r="I203" s="11" t="s">
        <v>388</v>
      </c>
      <c r="J203" s="12"/>
      <c r="K203" s="12"/>
      <c r="L203" s="13" t="s">
        <v>389</v>
      </c>
    </row>
    <row r="204" customFormat="false" ht="12.75" hidden="false" customHeight="false" outlineLevel="0" collapsed="false">
      <c r="A204" s="12"/>
      <c r="B204" s="12" t="n">
        <v>80</v>
      </c>
      <c r="C204" s="18"/>
      <c r="D204" s="13" t="s">
        <v>390</v>
      </c>
      <c r="E204" s="18"/>
      <c r="F204" s="18"/>
      <c r="G204" s="14"/>
      <c r="H204" s="18"/>
      <c r="I204" s="11" t="s">
        <v>391</v>
      </c>
      <c r="J204" s="12"/>
      <c r="K204" s="12"/>
      <c r="L204" s="11"/>
    </row>
    <row r="205" customFormat="false" ht="12.75" hidden="false" customHeight="false" outlineLevel="0" collapsed="false">
      <c r="A205" s="12"/>
      <c r="B205" s="12" t="n">
        <v>81</v>
      </c>
      <c r="C205" s="18"/>
      <c r="D205" s="13" t="s">
        <v>392</v>
      </c>
      <c r="E205" s="18"/>
      <c r="F205" s="18"/>
      <c r="G205" s="14"/>
      <c r="H205" s="18"/>
      <c r="I205" s="11"/>
      <c r="J205" s="12"/>
      <c r="K205" s="12"/>
      <c r="L205" s="11"/>
    </row>
    <row r="206" customFormat="false" ht="12.75" hidden="false" customHeight="false" outlineLevel="0" collapsed="false">
      <c r="A206" s="12"/>
      <c r="B206" s="12" t="n">
        <v>82</v>
      </c>
      <c r="C206" s="18"/>
      <c r="D206" s="13" t="s">
        <v>393</v>
      </c>
      <c r="E206" s="18"/>
      <c r="F206" s="18"/>
      <c r="G206" s="14"/>
      <c r="H206" s="18"/>
      <c r="I206" s="11"/>
      <c r="J206" s="12"/>
      <c r="K206" s="12"/>
      <c r="L206" s="11"/>
    </row>
    <row r="207" customFormat="false" ht="12.75" hidden="false" customHeight="false" outlineLevel="0" collapsed="false">
      <c r="A207" s="12"/>
      <c r="B207" s="12" t="n">
        <v>83</v>
      </c>
      <c r="C207" s="18"/>
      <c r="D207" s="13" t="s">
        <v>394</v>
      </c>
      <c r="E207" s="18"/>
      <c r="F207" s="18"/>
      <c r="G207" s="14"/>
      <c r="H207" s="18"/>
      <c r="I207" s="11"/>
      <c r="J207" s="12"/>
      <c r="K207" s="12"/>
      <c r="L207" s="11"/>
    </row>
    <row r="208" customFormat="false" ht="12.75" hidden="false" customHeight="false" outlineLevel="0" collapsed="false">
      <c r="A208" s="19"/>
      <c r="B208" s="12" t="n">
        <v>84</v>
      </c>
      <c r="C208" s="18"/>
      <c r="D208" s="13" t="s">
        <v>395</v>
      </c>
      <c r="E208" s="18"/>
      <c r="F208" s="18"/>
      <c r="G208" s="14"/>
      <c r="H208" s="18"/>
      <c r="I208" s="11"/>
      <c r="J208" s="12"/>
      <c r="K208" s="12"/>
      <c r="L208" s="11"/>
    </row>
    <row r="209" customFormat="false" ht="12.75" hidden="false" customHeight="false" outlineLevel="0" collapsed="false">
      <c r="A209" s="19"/>
      <c r="B209" s="12" t="n">
        <v>85</v>
      </c>
      <c r="C209" s="18"/>
      <c r="D209" s="13" t="s">
        <v>396</v>
      </c>
      <c r="E209" s="18"/>
      <c r="F209" s="18"/>
      <c r="G209" s="14"/>
      <c r="H209" s="18"/>
      <c r="I209" s="11" t="s">
        <v>397</v>
      </c>
      <c r="J209" s="12"/>
      <c r="K209" s="12"/>
      <c r="L209" s="11"/>
    </row>
    <row r="210" customFormat="false" ht="12.75" hidden="false" customHeight="false" outlineLevel="0" collapsed="false">
      <c r="A210" s="19"/>
      <c r="B210" s="12" t="n">
        <v>86</v>
      </c>
      <c r="C210" s="18"/>
      <c r="D210" s="13" t="s">
        <v>398</v>
      </c>
      <c r="E210" s="18"/>
      <c r="F210" s="18"/>
      <c r="G210" s="14"/>
      <c r="H210" s="18"/>
      <c r="I210" s="11" t="s">
        <v>399</v>
      </c>
      <c r="J210" s="12"/>
      <c r="K210" s="12"/>
      <c r="L210" s="11"/>
    </row>
    <row r="211" customFormat="false" ht="12.75" hidden="false" customHeight="false" outlineLevel="0" collapsed="false">
      <c r="A211" s="12"/>
      <c r="B211" s="12" t="n">
        <v>87</v>
      </c>
      <c r="C211" s="18"/>
      <c r="D211" s="13" t="s">
        <v>400</v>
      </c>
      <c r="E211" s="18"/>
      <c r="F211" s="18"/>
      <c r="G211" s="14"/>
      <c r="H211" s="18"/>
      <c r="I211" s="11"/>
      <c r="J211" s="12"/>
      <c r="K211" s="12"/>
      <c r="L211" s="11"/>
    </row>
    <row r="212" customFormat="false" ht="12.75" hidden="false" customHeight="false" outlineLevel="0" collapsed="false">
      <c r="A212" s="12"/>
      <c r="B212" s="12" t="n">
        <v>88</v>
      </c>
      <c r="C212" s="18"/>
      <c r="D212" s="13" t="s">
        <v>401</v>
      </c>
      <c r="E212" s="18"/>
      <c r="F212" s="18"/>
      <c r="G212" s="13" t="s">
        <v>402</v>
      </c>
      <c r="H212" s="12"/>
      <c r="I212" s="11" t="s">
        <v>403</v>
      </c>
      <c r="J212" s="12"/>
      <c r="K212" s="12"/>
      <c r="L212" s="11"/>
    </row>
    <row r="213" customFormat="false" ht="12.75" hidden="false" customHeight="false" outlineLevel="0" collapsed="false">
      <c r="A213" s="12"/>
      <c r="B213" s="12" t="n">
        <v>89</v>
      </c>
      <c r="C213" s="18"/>
      <c r="D213" s="13" t="s">
        <v>404</v>
      </c>
      <c r="E213" s="18"/>
      <c r="F213" s="18"/>
      <c r="G213" s="14"/>
      <c r="H213" s="18"/>
      <c r="I213" s="11"/>
      <c r="J213" s="12"/>
      <c r="K213" s="12"/>
      <c r="L213" s="11"/>
    </row>
    <row r="214" customFormat="false" ht="12.75" hidden="false" customHeight="false" outlineLevel="0" collapsed="false">
      <c r="A214" s="12"/>
      <c r="B214" s="12" t="n">
        <v>90</v>
      </c>
      <c r="C214" s="18"/>
      <c r="D214" s="13" t="s">
        <v>405</v>
      </c>
      <c r="E214" s="18"/>
      <c r="F214" s="18"/>
      <c r="G214" s="14"/>
      <c r="H214" s="18"/>
      <c r="I214" s="11"/>
      <c r="J214" s="12"/>
      <c r="K214" s="12"/>
      <c r="L214" s="11"/>
    </row>
    <row r="215" customFormat="false" ht="12.75" hidden="false" customHeight="false" outlineLevel="0" collapsed="false">
      <c r="A215" s="12"/>
      <c r="B215" s="12" t="n">
        <v>91</v>
      </c>
      <c r="C215" s="18"/>
      <c r="D215" s="13" t="s">
        <v>406</v>
      </c>
      <c r="E215" s="18"/>
      <c r="F215" s="18"/>
      <c r="G215" s="14"/>
      <c r="H215" s="18"/>
      <c r="I215" s="11" t="s">
        <v>407</v>
      </c>
      <c r="J215" s="12"/>
      <c r="K215" s="12"/>
      <c r="L215" s="11"/>
    </row>
    <row r="216" customFormat="false" ht="12.75" hidden="false" customHeight="false" outlineLevel="0" collapsed="false">
      <c r="A216" s="12"/>
      <c r="B216" s="12" t="n">
        <v>92</v>
      </c>
      <c r="C216" s="18"/>
      <c r="D216" s="13" t="s">
        <v>408</v>
      </c>
      <c r="E216" s="18"/>
      <c r="F216" s="18"/>
      <c r="G216" s="14"/>
      <c r="H216" s="18"/>
      <c r="I216" s="11" t="s">
        <v>409</v>
      </c>
      <c r="J216" s="12"/>
      <c r="K216" s="12"/>
      <c r="L216" s="11"/>
    </row>
    <row r="217" customFormat="false" ht="12.75" hidden="false" customHeight="false" outlineLevel="0" collapsed="false">
      <c r="A217" s="12"/>
      <c r="B217" s="12" t="n">
        <v>93</v>
      </c>
      <c r="C217" s="18"/>
      <c r="D217" s="13" t="s">
        <v>410</v>
      </c>
      <c r="E217" s="18"/>
      <c r="F217" s="18"/>
      <c r="G217" s="14"/>
      <c r="H217" s="18"/>
      <c r="I217" s="11" t="s">
        <v>411</v>
      </c>
      <c r="J217" s="12"/>
      <c r="K217" s="12"/>
      <c r="L217" s="11"/>
    </row>
    <row r="218" customFormat="false" ht="12.75" hidden="false" customHeight="false" outlineLevel="0" collapsed="false">
      <c r="A218" s="12"/>
      <c r="B218" s="12" t="n">
        <v>94</v>
      </c>
      <c r="C218" s="18"/>
      <c r="D218" s="13" t="s">
        <v>412</v>
      </c>
      <c r="E218" s="18"/>
      <c r="F218" s="18"/>
      <c r="G218" s="14"/>
      <c r="H218" s="18"/>
      <c r="I218" s="11" t="s">
        <v>413</v>
      </c>
      <c r="J218" s="12"/>
      <c r="K218" s="12"/>
      <c r="L218" s="11"/>
    </row>
    <row r="219" customFormat="false" ht="12.75" hidden="false" customHeight="false" outlineLevel="0" collapsed="false">
      <c r="A219" s="12"/>
      <c r="B219" s="12" t="n">
        <v>95</v>
      </c>
      <c r="C219" s="18"/>
      <c r="D219" s="13" t="s">
        <v>414</v>
      </c>
      <c r="E219" s="18"/>
      <c r="F219" s="18"/>
      <c r="G219" s="14"/>
      <c r="H219" s="18"/>
      <c r="I219" s="11" t="s">
        <v>415</v>
      </c>
      <c r="J219" s="12"/>
      <c r="K219" s="12"/>
      <c r="L219" s="11"/>
    </row>
    <row r="220" customFormat="false" ht="12.75" hidden="false" customHeight="false" outlineLevel="0" collapsed="false">
      <c r="A220" s="12"/>
      <c r="B220" s="12" t="n">
        <v>96</v>
      </c>
      <c r="C220" s="18"/>
      <c r="D220" s="13" t="s">
        <v>416</v>
      </c>
      <c r="E220" s="18"/>
      <c r="F220" s="18"/>
      <c r="G220" s="14"/>
      <c r="H220" s="18"/>
      <c r="I220" s="11"/>
      <c r="J220" s="12"/>
      <c r="K220" s="12"/>
      <c r="L220" s="11"/>
    </row>
    <row r="221" customFormat="false" ht="12.75" hidden="false" customHeight="false" outlineLevel="0" collapsed="false">
      <c r="A221" s="12"/>
      <c r="B221" s="12" t="n">
        <v>97</v>
      </c>
      <c r="C221" s="18"/>
      <c r="D221" s="13" t="s">
        <v>417</v>
      </c>
      <c r="E221" s="18"/>
      <c r="F221" s="18"/>
      <c r="G221" s="14"/>
      <c r="H221" s="18"/>
      <c r="I221" s="11"/>
      <c r="J221" s="12"/>
      <c r="K221" s="12"/>
      <c r="L221" s="11"/>
    </row>
    <row r="222" customFormat="false" ht="12.75" hidden="false" customHeight="false" outlineLevel="0" collapsed="false">
      <c r="A222" s="12"/>
      <c r="B222" s="12" t="n">
        <v>98</v>
      </c>
      <c r="C222" s="18"/>
      <c r="D222" s="13" t="s">
        <v>418</v>
      </c>
      <c r="E222" s="18"/>
      <c r="F222" s="18"/>
      <c r="G222" s="14"/>
      <c r="H222" s="18"/>
      <c r="I222" s="11" t="s">
        <v>419</v>
      </c>
      <c r="J222" s="12"/>
      <c r="K222" s="12"/>
      <c r="L222" s="11"/>
    </row>
    <row r="223" customFormat="false" ht="12.75" hidden="false" customHeight="false" outlineLevel="0" collapsed="false">
      <c r="A223" s="12"/>
      <c r="B223" s="12"/>
      <c r="C223" s="10"/>
      <c r="D223" s="14" t="s">
        <v>101</v>
      </c>
      <c r="E223" s="10"/>
      <c r="F223" s="10"/>
      <c r="G223" s="14"/>
      <c r="H223" s="10"/>
      <c r="I223" s="11" t="s">
        <v>420</v>
      </c>
      <c r="J223" s="12"/>
      <c r="K223" s="12"/>
      <c r="L223" s="11"/>
    </row>
    <row r="224" customFormat="false" ht="12.75" hidden="false" customHeight="false" outlineLevel="0" collapsed="false">
      <c r="A224" s="12"/>
      <c r="B224" s="12" t="n">
        <v>99</v>
      </c>
      <c r="C224" s="18"/>
      <c r="D224" s="13" t="s">
        <v>421</v>
      </c>
      <c r="E224" s="18"/>
      <c r="F224" s="18"/>
      <c r="G224" s="14"/>
      <c r="H224" s="18"/>
      <c r="I224" s="11"/>
      <c r="J224" s="12"/>
      <c r="K224" s="12"/>
      <c r="L224" s="11"/>
    </row>
    <row r="225" customFormat="false" ht="12.75" hidden="false" customHeight="false" outlineLevel="0" collapsed="false">
      <c r="A225" s="12"/>
      <c r="B225" s="12" t="n">
        <v>100</v>
      </c>
      <c r="C225" s="18"/>
      <c r="D225" s="13" t="s">
        <v>422</v>
      </c>
      <c r="E225" s="18"/>
      <c r="F225" s="18"/>
      <c r="G225" s="14"/>
      <c r="H225" s="18"/>
      <c r="I225" s="11"/>
      <c r="J225" s="12"/>
      <c r="K225" s="12"/>
      <c r="L225" s="11"/>
    </row>
    <row r="226" customFormat="false" ht="12.75" hidden="false" customHeight="false" outlineLevel="0" collapsed="false">
      <c r="A226" s="12"/>
      <c r="B226" s="12" t="n">
        <v>101</v>
      </c>
      <c r="C226" s="18"/>
      <c r="D226" s="13" t="s">
        <v>423</v>
      </c>
      <c r="E226" s="18"/>
      <c r="F226" s="18"/>
      <c r="G226" s="14"/>
      <c r="H226" s="18"/>
      <c r="I226" s="11" t="s">
        <v>424</v>
      </c>
      <c r="J226" s="12"/>
      <c r="K226" s="12"/>
      <c r="L226" s="11"/>
    </row>
    <row r="227" customFormat="false" ht="12.75" hidden="false" customHeight="false" outlineLevel="0" collapsed="false">
      <c r="A227" s="12"/>
      <c r="B227" s="12" t="n">
        <v>102</v>
      </c>
      <c r="C227" s="18"/>
      <c r="D227" s="13" t="s">
        <v>425</v>
      </c>
      <c r="E227" s="18"/>
      <c r="F227" s="18"/>
      <c r="G227" s="14"/>
      <c r="H227" s="18"/>
      <c r="I227" s="11" t="s">
        <v>426</v>
      </c>
      <c r="J227" s="12" t="s">
        <v>27</v>
      </c>
      <c r="K227" s="12" t="s">
        <v>27</v>
      </c>
      <c r="L227" s="11"/>
    </row>
    <row r="228" customFormat="false" ht="12.75" hidden="false" customHeight="false" outlineLevel="0" collapsed="false">
      <c r="A228" s="12"/>
      <c r="B228" s="12"/>
      <c r="C228" s="10"/>
      <c r="D228" s="14" t="s">
        <v>334</v>
      </c>
      <c r="E228" s="10"/>
      <c r="F228" s="10"/>
      <c r="G228" s="14"/>
      <c r="H228" s="10"/>
      <c r="I228" s="11" t="s">
        <v>427</v>
      </c>
      <c r="J228" s="12"/>
      <c r="K228" s="12"/>
      <c r="L228" s="11"/>
    </row>
    <row r="229" customFormat="false" ht="12.75" hidden="false" customHeight="false" outlineLevel="0" collapsed="false">
      <c r="A229" s="19"/>
      <c r="B229" s="12"/>
      <c r="C229" s="12"/>
      <c r="D229" s="19"/>
      <c r="E229" s="20"/>
      <c r="F229" s="20"/>
      <c r="G229" s="19"/>
      <c r="H229" s="12"/>
      <c r="I229" s="11" t="s">
        <v>428</v>
      </c>
      <c r="J229" s="12"/>
      <c r="K229" s="12"/>
      <c r="L229" s="11"/>
    </row>
    <row r="230" customFormat="false" ht="12.75" hidden="false" customHeight="false" outlineLevel="0" collapsed="false">
      <c r="A230" s="12"/>
      <c r="B230" s="12" t="n">
        <v>103</v>
      </c>
      <c r="C230" s="18"/>
      <c r="D230" s="13" t="s">
        <v>429</v>
      </c>
      <c r="E230" s="18"/>
      <c r="F230" s="18"/>
      <c r="G230" s="14"/>
      <c r="H230" s="18"/>
      <c r="I230" s="11"/>
      <c r="J230" s="12"/>
      <c r="K230" s="12"/>
      <c r="L230" s="11"/>
    </row>
    <row r="231" customFormat="false" ht="12.75" hidden="false" customHeight="false" outlineLevel="0" collapsed="false">
      <c r="A231" s="12"/>
      <c r="B231" s="12" t="n">
        <v>104</v>
      </c>
      <c r="C231" s="18"/>
      <c r="D231" s="13" t="s">
        <v>430</v>
      </c>
      <c r="E231" s="18"/>
      <c r="F231" s="18"/>
      <c r="G231" s="14"/>
      <c r="H231" s="18"/>
      <c r="I231" s="11"/>
      <c r="J231" s="12"/>
      <c r="K231" s="12"/>
      <c r="L231" s="11"/>
    </row>
    <row r="232" customFormat="false" ht="12.75" hidden="false" customHeight="false" outlineLevel="0" collapsed="false">
      <c r="A232" s="12"/>
      <c r="B232" s="12" t="n">
        <v>105</v>
      </c>
      <c r="C232" s="18"/>
      <c r="D232" s="13" t="s">
        <v>431</v>
      </c>
      <c r="E232" s="18" t="s">
        <v>27</v>
      </c>
      <c r="F232" s="18" t="s">
        <v>27</v>
      </c>
      <c r="G232" s="14"/>
      <c r="H232" s="18"/>
      <c r="I232" s="11"/>
      <c r="J232" s="12"/>
      <c r="K232" s="12"/>
      <c r="L232" s="11"/>
    </row>
    <row r="233" customFormat="false" ht="12.75" hidden="false" customHeight="false" outlineLevel="0" collapsed="false">
      <c r="C233" s="32"/>
      <c r="D233" s="33"/>
      <c r="E233" s="32"/>
      <c r="F233" s="32"/>
      <c r="G233" s="33"/>
      <c r="H233" s="32"/>
    </row>
  </sheetData>
  <hyperlinks>
    <hyperlink ref="D2" r:id="rId1" display="Gov. Bob Riley (R)"/>
    <hyperlink ref="G2" r:id="rId2" display="www.bobrileyforgovernor.com"/>
    <hyperlink ref="L2" r:id="rId3" display="www.lucybaxley.com"/>
    <hyperlink ref="L3" r:id="rId4" display="www.nallforgovernor.com"/>
    <hyperlink ref="D5" r:id="rId5" display="Lt. Gov. Lucy Baxley (D)*"/>
    <hyperlink ref="G5" r:id="rId6" display="www.lucybaxley.com"/>
    <hyperlink ref="L5" r:id="rId7" display="www.lutherstrange.com"/>
    <hyperlink ref="L6" r:id="rId8" display="www.georgewallacejr06.com"/>
    <hyperlink ref="D9" r:id="rId9" display="Troy King (R)"/>
    <hyperlink ref="G9" r:id="rId10" display="www.troyking.org"/>
    <hyperlink ref="L9" r:id="rId11" display="www.johntysonjr.com"/>
    <hyperlink ref="D11" r:id="rId12" display="Nancy Worley (D)"/>
    <hyperlink ref="L11" r:id="rId13" display="www.bethchapman.com"/>
    <hyperlink ref="D13" r:id="rId14" display="Kay Ivey (R)"/>
    <hyperlink ref="G13" r:id="rId15" display="www.kayivey.com"/>
    <hyperlink ref="L13" r:id="rId16" display="www.stevesegrest.com"/>
    <hyperlink ref="D15" r:id="rId17" display="Beth Chapman (R)*"/>
    <hyperlink ref="G15" r:id="rId18" display="www.bethchapman.com"/>
    <hyperlink ref="L15" r:id="rId19" display="www.wesallen.us"/>
    <hyperlink ref="L16" r:id="rId20" display="www.samshaw2006.com"/>
    <hyperlink ref="D19" r:id="rId21" display="Ron Sparks (D)"/>
    <hyperlink ref="D21" r:id="rId22" display="Jo Bonner (R)"/>
    <hyperlink ref="G21" r:id="rId23" display="www.jobonner.com"/>
    <hyperlink ref="D23" r:id="rId24" display="Terry Everett (R)"/>
    <hyperlink ref="G23" r:id="rId25" display="www.house.gov/everett/"/>
    <hyperlink ref="D24" r:id="rId26" display="Mike Rogers (R)"/>
    <hyperlink ref="G24" r:id="rId27" display="www.mikerogersforcongress.com"/>
    <hyperlink ref="L24" r:id="rId28" display="www.layfieldforcongress.com"/>
    <hyperlink ref="L25" r:id="rId29" display="www.gregpierce.us"/>
    <hyperlink ref="D26" r:id="rId30" display="Robert Aderholt (R)"/>
    <hyperlink ref="G26" r:id="rId31" display="www.aderholtforcongress.com"/>
    <hyperlink ref="D27" r:id="rId32" display="Robert &quot;Bud&quot; Cramer (D)"/>
    <hyperlink ref="G27" r:id="rId33" display="www.budcramer.org"/>
    <hyperlink ref="D28" r:id="rId34" display="Spencer Bachus (R)"/>
    <hyperlink ref="G28" r:id="rId35" display="www.spencerbachus.com"/>
    <hyperlink ref="D29" r:id="rId36" display="Artur Davis (D)"/>
    <hyperlink ref="G29" r:id="rId37" display="www.house.gov/arturdavis"/>
    <hyperlink ref="D31" r:id="rId38" display="Richard Shelby (R)"/>
    <hyperlink ref="D32" r:id="rId39" display="Jeff Sessions (R)"/>
    <hyperlink ref="D34" r:id="rId40" display="Chief Justice Drayton Nabers, Jr. (R)"/>
    <hyperlink ref="G34" r:id="rId41" display="www.draytonnabers.com"/>
    <hyperlink ref="L34" r:id="rId42" display="www.judgesuebellcobb.com"/>
    <hyperlink ref="D35" r:id="rId43" display="Justice Champ Lyons, Jr. (R)"/>
    <hyperlink ref="G35" r:id="rId44" display="www.champlyons.com"/>
    <hyperlink ref="D36" r:id="rId45" display="Justice Thomas A. Woodall (R)"/>
    <hyperlink ref="D37" r:id="rId46" display="Justice Lyn Stuart (R)"/>
    <hyperlink ref="G37" r:id="rId47" display="www.lynstuart.com"/>
    <hyperlink ref="L37" r:id="rId48" display="www.aljohnson4supremecourt.com"/>
    <hyperlink ref="D38" r:id="rId49" display="Justice Bernard Harwood (R)*"/>
    <hyperlink ref="D41" r:id="rId50" display="Judge John B. Crawley (R)*"/>
    <hyperlink ref="L42" r:id="rId51" display="www.vote4ray.net"/>
    <hyperlink ref="D43" r:id="rId52" display="Judge Craig S. Pittman (R)"/>
    <hyperlink ref="G43" r:id="rId53" display="www.pittmanlaw.com"/>
    <hyperlink ref="D44" r:id="rId54" display="Judge B. Glenn Murdock (R)*"/>
    <hyperlink ref="L44" r:id="rId55" display="www.judgephillipwoodcampaign.org"/>
    <hyperlink ref="L45" r:id="rId56" display="www.terriwthomas.com"/>
    <hyperlink ref="D48" r:id="rId57" display="Judge Greg Shaw (R)"/>
    <hyperlink ref="G48" r:id="rId58" display="www.judgegregshaw.com"/>
    <hyperlink ref="D49" r:id="rId59" display="Judge Kelli Wise (R)"/>
    <hyperlink ref="D50" r:id="rId60" display="Judge Sue Bell Cobb (D)*"/>
    <hyperlink ref="G50" r:id="rId61" display="www.judgesuebellcobb.com"/>
    <hyperlink ref="L50" r:id="rId62" display="www.crenshaw4judge.com"/>
    <hyperlink ref="L51" r:id="rId63" display="www.judgesamwelch.com"/>
    <hyperlink ref="D54" r:id="rId64" display="Jan Cook (D)"/>
    <hyperlink ref="D55" r:id="rId65" display="George C. Wallace Jr. (R)*"/>
    <hyperlink ref="L55" r:id="rId66" display="www.hooperforpsc.org"/>
    <hyperlink ref="D59" r:id="rId67" display="Betty Peters (R)"/>
    <hyperlink ref="G59" r:id="rId68" display="www.bettypeters.com"/>
    <hyperlink ref="D60" r:id="rId69" display="Ethel H. Hall (D)"/>
    <hyperlink ref="D61" r:id="rId70" display="David Byers (R)"/>
    <hyperlink ref="D62" r:id="rId71" display="Mary Jane Caylor (D)"/>
    <hyperlink ref="D64" r:id="rId72" display="Bobby E. Denton (D)"/>
    <hyperlink ref="D65" r:id="rId73" display="Tom Butler (D)"/>
    <hyperlink ref="D66" r:id="rId74" display="Tommy Ed Roberts (D)*"/>
    <hyperlink ref="L66" r:id="rId75" display="www.orrforsenate.com"/>
    <hyperlink ref="D68" r:id="rId76" display="Zeb Little (D)"/>
    <hyperlink ref="L68" r:id="rId77" display="www.sachsforsenate.com"/>
    <hyperlink ref="D69" r:id="rId78" display="Curt Lee (R)*"/>
    <hyperlink ref="D72" r:id="rId79" display="Roger Bedford (D)"/>
    <hyperlink ref="D73" r:id="rId80" display="Jeff Enfinger (D)*"/>
    <hyperlink ref="L74" r:id="rId81" display="www.parkergriffith.com"/>
    <hyperlink ref="D75" r:id="rId82" display="Lowell R. Barron (D)"/>
    <hyperlink ref="D76" r:id="rId83" display="Hinton Mitchem (D)"/>
    <hyperlink ref="L76" r:id="rId84" display="www.williamingram.zoomshare.com"/>
    <hyperlink ref="D77" r:id="rId85" display="Larry Means (D)"/>
    <hyperlink ref="D78" r:id="rId86" display="Jim Preuitt (D)"/>
    <hyperlink ref="D79" r:id="rId87" display="Del Marsh (R)"/>
    <hyperlink ref="D80" r:id="rId88" display="Gerald Dial (D)*"/>
    <hyperlink ref="D82" r:id="rId89" display="Henry E. &quot;Hank&quot; Erwin, Jr. (R)  "/>
    <hyperlink ref="D83" r:id="rId90" display="Steve French (R)  "/>
    <hyperlink ref="D84" r:id="rId91" display="J.T. &quot;Jabo&quot; Waggoner (R)  "/>
    <hyperlink ref="D85" r:id="rId92" display="Jack Biddle, III (R)*"/>
    <hyperlink ref="D87" r:id="rId93" display="Rodger Smitherman (D)"/>
    <hyperlink ref="L87" r:id="rId94" display="www.physiocrats.org"/>
    <hyperlink ref="D88" r:id="rId95" display="Edward &quot;E.B.&quot; McClain (D)"/>
    <hyperlink ref="D89" r:id="rId96" display="Sundra Escott (D)*"/>
    <hyperlink ref="D91" r:id="rId97" display="Phil Poole (D)"/>
    <hyperlink ref="D92" r:id="rId98" display="W.H. &quot;Pat&quot; Lindsey (D)"/>
    <hyperlink ref="D93" r:id="rId99" display="Hank Sanders (D)"/>
    <hyperlink ref="D94" r:id="rId100" display="Bobby D. Singleton (D)"/>
    <hyperlink ref="D95" r:id="rId101" display="Larry Dixon (R)"/>
    <hyperlink ref="D96" r:id="rId102" display="Quinton T. Ross, Jr. (D)"/>
    <hyperlink ref="D97" r:id="rId103" display="T.D. &quot;Ted&quot; Little (D)"/>
    <hyperlink ref="D98" r:id="rId104" display="Myron C. Penn (D)"/>
    <hyperlink ref="D99" r:id="rId105" display="Harri Anne Smith (R)"/>
    <hyperlink ref="D100" r:id="rId106" display="Wendell Mitchell (D)"/>
    <hyperlink ref="D101" r:id="rId107" display="Jimmy W. Holley (D)"/>
    <hyperlink ref="D102" r:id="rId108" display="Bradley Byrne (R)"/>
    <hyperlink ref="D103" r:id="rId109" display="Vivian Davis Figures (D)"/>
    <hyperlink ref="D104" r:id="rId110" display="H.E. &quot;Hap&quot; Myers, Jr. (R)*"/>
    <hyperlink ref="L105" r:id="rId111" display="www.chrispringlecampaign.com"/>
    <hyperlink ref="D106" r:id="rId112" display="Gary Tanner (D)"/>
    <hyperlink ref="D108" r:id="rId113" display="Tammy Irons (D)*"/>
    <hyperlink ref="G108" r:id="rId114" display="www.tammyirons.com"/>
    <hyperlink ref="L109" r:id="rId115" display="www.smith4alhouse.com"/>
    <hyperlink ref="D110" r:id="rId116" display="Lynn Greer (R)*"/>
    <hyperlink ref="D112" r:id="rId117" display="Marcel Black (D)"/>
    <hyperlink ref="D113" r:id="rId118" display="Mickey Hammon (R)"/>
    <hyperlink ref="D114" r:id="rId119" display="Tommy Carter (D)*"/>
    <hyperlink ref="D117" r:id="rId120" display="Sue Schmitz (D)"/>
    <hyperlink ref="D118" r:id="rId121" display="John &quot;Jody&quot; Letson (D)"/>
    <hyperlink ref="D119" r:id="rId122" display="Bill J. Dukes (D)"/>
    <hyperlink ref="D120" r:id="rId123" display="Ronald Grantland (D)"/>
    <hyperlink ref="D121" r:id="rId124" display="Mike Ball (R)"/>
    <hyperlink ref="D122" r:id="rId125" display="Jeremy H. Oden (R)"/>
    <hyperlink ref="D123" r:id="rId126" display="Neal Morrison (D)"/>
    <hyperlink ref="D124" r:id="rId127" display="Tommy Sherer (D)"/>
    <hyperlink ref="D125" r:id="rId128" display="Ken Guin (D)"/>
    <hyperlink ref="D126" r:id="rId129" display="Bobby Humphryes (R)*"/>
    <hyperlink ref="L126" r:id="rId130" display="www.electpatmoore.com"/>
    <hyperlink ref="L127" r:id="rId131" display="www.electjustingurley.com"/>
    <hyperlink ref="D128" r:id="rId132" display="William E. Thigpen, Sr. (D)"/>
    <hyperlink ref="D129" r:id="rId133" display="Michael J. Millican (D)"/>
    <hyperlink ref="D130" r:id="rId134" display="Johnny Mack Morrow (D)"/>
    <hyperlink ref="D131" r:id="rId135" display="Laura Hall (D)"/>
    <hyperlink ref="D132" r:id="rId136" display="Howard Sanderford (R)"/>
    <hyperlink ref="D133" r:id="rId137" display="Randy Hinshaw (D)"/>
    <hyperlink ref="D134" r:id="rId138" display="Albert Hall (D)"/>
    <hyperlink ref="D135" r:id="rId139" display="John Robinson (D)"/>
    <hyperlink ref="D136" r:id="rId140" display="Todd Greeson (R)"/>
    <hyperlink ref="D137" r:id="rId141" display="Ray Garner (R)*"/>
    <hyperlink ref="G137" r:id="rId142" display="www.raygarner.com"/>
    <hyperlink ref="D139" r:id="rId143" display="W.F. &quot;Frank&quot; McDaniel (D)"/>
    <hyperlink ref="D140" r:id="rId144" display="Jeffrey McLaughlin (D)"/>
    <hyperlink ref="D141" r:id="rId145" display="Craig Ford (D)"/>
    <hyperlink ref="D142" r:id="rId146" display="John G. &quot;Jack&quot; Page, III (D)"/>
    <hyperlink ref="D143" r:id="rId147" display="Blaine Galliher (R)"/>
    <hyperlink ref="D144" r:id="rId148" display="Barry Mask (R)"/>
    <hyperlink ref="G144" r:id="rId149" display="www.barrymask.com"/>
    <hyperlink ref="D145" r:id="rId150" display="Barbara Bigsby Boyd (D)"/>
    <hyperlink ref="D146" r:id="rId151" display="Ronald G. Johnson (R)"/>
    <hyperlink ref="D147" r:id="rId152" display="Elwyn Thomas (R)"/>
    <hyperlink ref="L147" r:id="rId153" display="www.jeremysherer.com"/>
    <hyperlink ref="D148" r:id="rId154" display="Steve Hurst (D)"/>
    <hyperlink ref="D149" r:id="rId155" display="Randy Wood (R)"/>
    <hyperlink ref="D150" r:id="rId156" display="Richard J. Laird (D)"/>
    <hyperlink ref="L150" r:id="rId157" display="www.electpeteward.com"/>
    <hyperlink ref="D151" r:id="rId158" display="DuWayne Bridges (R)"/>
    <hyperlink ref="D152" r:id="rId159" display="Richard J. Lindsey (D)"/>
    <hyperlink ref="D153" r:id="rId160" display="Lea Fite (D)"/>
    <hyperlink ref="D154" r:id="rId161" display="Mike Hill (R)"/>
    <hyperlink ref="D155" r:id="rId162" display="James M. &quot;Jimmy&quot; Martin (D)"/>
    <hyperlink ref="D156" r:id="rId163" display="Mary Sue McClurkin (R)"/>
    <hyperlink ref="D157" r:id="rId164" display="Arthur Payne (R)"/>
    <hyperlink ref="D158" r:id="rId165" display="Albert G. Morton (R)*"/>
    <hyperlink ref="D160" r:id="rId166" display="Paul DeMarco (R)"/>
    <hyperlink ref="G160" r:id="rId167" display="www.votedemarco.com"/>
    <hyperlink ref="D161" r:id="rId168" display="Jack Williams (R)"/>
    <hyperlink ref="D162" r:id="rId169" display="Jim Carns (R)*"/>
    <hyperlink ref="L163" r:id="rId170" display="www.dellafancher.com"/>
    <hyperlink ref="D164" r:id="rId171" display="Cam Ward (R)"/>
    <hyperlink ref="G164" r:id="rId172" display="www.camward.com"/>
    <hyperlink ref="D165" r:id="rId173" display="Dr. Jim McClendon (R)"/>
    <hyperlink ref="D166" r:id="rId174" display="Scott Beason (R)*"/>
    <hyperlink ref="D168" r:id="rId175" display="John W. Rogers, Jr. (D)"/>
    <hyperlink ref="D169" r:id="rId176" display="Demetrius C. Newton (D)"/>
    <hyperlink ref="D170" r:id="rId177" display="George Perdue (D)*"/>
    <hyperlink ref="D172" r:id="rId178" display="Eric Major (D)"/>
    <hyperlink ref="D173" r:id="rId179" display="Priscilla Dunn (D)"/>
    <hyperlink ref="D174" r:id="rId180" display="Merika Coleman (D)"/>
    <hyperlink ref="D175" r:id="rId181" display="Oliver Robinson (D)"/>
    <hyperlink ref="L175" r:id="rId182" display="www.richardrutledgefordist58.com"/>
    <hyperlink ref="D176" r:id="rId183" display="Mary Moore (D)"/>
    <hyperlink ref="D177" r:id="rId184" display="Linda Coleman (D)*"/>
    <hyperlink ref="D179" r:id="rId185" display="Allen Layson (D)*"/>
    <hyperlink ref="D181" r:id="rId186" display="Gerald Allen (R)"/>
    <hyperlink ref="D182" r:id="rId187" display="Dr. Robert J. Bentley (R)"/>
    <hyperlink ref="D183" r:id="rId188" display="Greg Albritton (R)*"/>
    <hyperlink ref="D185" r:id="rId189" display="Nick Williams (R)"/>
    <hyperlink ref="D187" r:id="rId190" display="Frank P. (Skippy) White (D)"/>
    <hyperlink ref="D188" r:id="rId191" display="Yusaf Salaam (D)"/>
    <hyperlink ref="D189" r:id="rId192" display="Thomas E. Jackson (D)"/>
    <hyperlink ref="D190" r:id="rId193" display="James Louis Thomas (D)"/>
    <hyperlink ref="D191" r:id="rId194" display="Bryant Melton (D)"/>
    <hyperlink ref="D192" r:id="rId195" display="Lucius Black (D)*"/>
    <hyperlink ref="D194" r:id="rId196" display="Ralph A. Howard (D)"/>
    <hyperlink ref="D195" r:id="rId197" display="David Grimes (R)"/>
    <hyperlink ref="D196" r:id="rId198" display="Jay Love (R)"/>
    <hyperlink ref="D197" r:id="rId199" display="Dick Brewbaker (R)*"/>
    <hyperlink ref="L197" r:id="rId200" display="www.gregwrencampaign.com"/>
    <hyperlink ref="D199" r:id="rId201" display="Thad McClammy (D)"/>
    <hyperlink ref="D200" r:id="rId202" display="John F. Knight, Jr. (D)"/>
    <hyperlink ref="D201" r:id="rId203" display="Alvin Holmes (D)"/>
    <hyperlink ref="D202" r:id="rId204" display="Mike Hubbard (R)"/>
    <hyperlink ref="G202" r:id="rId205" display="www.rephubbard.com"/>
    <hyperlink ref="L203" r:id="rId206" display="citizenclark.com"/>
    <hyperlink ref="D204" r:id="rId207" display="Lesley Vance (D)"/>
    <hyperlink ref="D205" r:id="rId208" display="Betty Carol Graham (D)"/>
    <hyperlink ref="D206" r:id="rId209" display="Pebblin Warren (D)"/>
    <hyperlink ref="D207" r:id="rId210" display="George Bandy (D)"/>
    <hyperlink ref="D208" r:id="rId211" display="Billy Beasley (D)"/>
    <hyperlink ref="D209" r:id="rId212" display="Locy &quot;Sonny&quot; Baker (D)"/>
    <hyperlink ref="D210" r:id="rId213" display="Joe R. Carothers, Jr. (D)"/>
    <hyperlink ref="D211" r:id="rId214" display="Warren Beck (R)"/>
    <hyperlink ref="D212" r:id="rId215" display="H. Mac Gipson, Jr. (R)"/>
    <hyperlink ref="G212" r:id="rId216" display="www.macgipson.com"/>
    <hyperlink ref="D213" r:id="rId217" display="Alan C. Boothe (D)"/>
    <hyperlink ref="D214" r:id="rId218" display="Charles O. Newton (D)"/>
    <hyperlink ref="D215" r:id="rId219" display="Terry Spicer (D)"/>
    <hyperlink ref="D216" r:id="rId220" display="Seth Hammett (D)"/>
    <hyperlink ref="D217" r:id="rId221" display="Steve Clouse (R)"/>
    <hyperlink ref="D218" r:id="rId222" display="Joe Faust (R)"/>
    <hyperlink ref="D219" r:id="rId223" display="Stephen A. McMillan (R)"/>
    <hyperlink ref="D220" r:id="rId224" display="Randy Davis (R)"/>
    <hyperlink ref="D221" r:id="rId225" display="Yvonne Kennedy (D)"/>
    <hyperlink ref="D222" r:id="rId226" display="William &quot;Bill&quot; Clark (D)*"/>
    <hyperlink ref="D224" r:id="rId227" display="James E. Buskey (D)"/>
    <hyperlink ref="D225" r:id="rId228" display="Victor Gaston (R)"/>
    <hyperlink ref="D226" r:id="rId229" display="Jamie Ison (R)"/>
    <hyperlink ref="D227" r:id="rId230" display="Rusty Glover (R)*"/>
    <hyperlink ref="D230" r:id="rId231" display="Joseph C. Mitchell (D)"/>
    <hyperlink ref="D231" r:id="rId232" display="Jim Barton (R)"/>
    <hyperlink ref="D232" r:id="rId233" display="Spencer Collier (R)"/>
  </hyperlink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5Candidates and Incumbents for 2006 Alabama Election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8.14"/>
    <col collapsed="false" customWidth="true" hidden="false" outlineLevel="0" max="3" min="3" style="1" width="25.7"/>
    <col collapsed="false" customWidth="true" hidden="false" outlineLevel="0" max="4" min="4" style="2" width="30.7"/>
    <col collapsed="false" customWidth="true" hidden="false" outlineLevel="0" max="5" min="5" style="1" width="29.28"/>
    <col collapsed="false" customWidth="true" hidden="false" outlineLevel="0" max="6" min="6" style="1" width="40.56"/>
    <col collapsed="false" customWidth="true" hidden="false" outlineLevel="0" max="7" min="7" style="2" width="29.28"/>
    <col collapsed="false" customWidth="true" hidden="false" outlineLevel="0" max="8" min="8" style="1" width="25.7"/>
    <col collapsed="false" customWidth="true" hidden="false" outlineLevel="0" max="9" min="9" style="2" width="31.42"/>
    <col collapsed="false" customWidth="true" hidden="false" outlineLevel="0" max="10" min="10" style="1" width="29.28"/>
    <col collapsed="false" customWidth="true" hidden="false" outlineLevel="0" max="11" min="11" style="1" width="40.28"/>
    <col collapsed="false" customWidth="true" hidden="false" outlineLevel="0" max="12" min="12" style="2" width="39.41"/>
    <col collapsed="false" customWidth="false" hidden="false" outlineLevel="0" max="257" min="13" style="3" width="9.14"/>
  </cols>
  <sheetData>
    <row r="1" s="6" customFormat="true" ht="18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2</v>
      </c>
      <c r="I1" s="6" t="s">
        <v>7</v>
      </c>
      <c r="J1" s="34" t="s">
        <v>4</v>
      </c>
      <c r="K1" s="6" t="s">
        <v>5</v>
      </c>
      <c r="L1" s="34" t="s">
        <v>8</v>
      </c>
    </row>
    <row r="2" customFormat="false" ht="12.75" hidden="false" customHeight="false" outlineLevel="0" collapsed="false">
      <c r="A2" s="35" t="s">
        <v>9</v>
      </c>
      <c r="B2" s="35"/>
      <c r="C2" s="36"/>
      <c r="D2" s="37" t="s">
        <v>10</v>
      </c>
      <c r="E2" s="36"/>
      <c r="F2" s="36"/>
      <c r="G2" s="37" t="s">
        <v>11</v>
      </c>
      <c r="H2" s="36"/>
      <c r="I2" s="38" t="s">
        <v>432</v>
      </c>
      <c r="L2" s="39" t="s">
        <v>433</v>
      </c>
    </row>
    <row r="3" customFormat="false" ht="12.75" hidden="false" customHeight="false" outlineLevel="0" collapsed="false">
      <c r="C3" s="32"/>
      <c r="D3" s="33"/>
      <c r="E3" s="32"/>
      <c r="F3" s="32"/>
      <c r="G3" s="33"/>
      <c r="H3" s="32" t="s">
        <v>14</v>
      </c>
      <c r="I3" s="2" t="s">
        <v>213</v>
      </c>
      <c r="L3" s="0"/>
    </row>
    <row r="4" customFormat="false" ht="12.75" hidden="false" customHeight="false" outlineLevel="0" collapsed="false">
      <c r="C4" s="32"/>
      <c r="D4" s="33"/>
      <c r="E4" s="32"/>
      <c r="F4" s="32"/>
      <c r="G4" s="33"/>
      <c r="H4" s="32"/>
      <c r="I4" s="2" t="s">
        <v>12</v>
      </c>
      <c r="L4" s="39" t="s">
        <v>13</v>
      </c>
    </row>
    <row r="5" customFormat="false" ht="12.75" hidden="false" customHeight="false" outlineLevel="0" collapsed="false">
      <c r="C5" s="32"/>
      <c r="D5" s="33"/>
      <c r="E5" s="32"/>
      <c r="F5" s="32"/>
      <c r="G5" s="33"/>
      <c r="H5" s="32"/>
      <c r="I5" s="2" t="s">
        <v>434</v>
      </c>
      <c r="L5" s="0"/>
    </row>
    <row r="6" customFormat="false" ht="12.75" hidden="false" customHeight="false" outlineLevel="0" collapsed="false">
      <c r="C6" s="32"/>
      <c r="D6" s="33"/>
      <c r="E6" s="32"/>
      <c r="F6" s="32"/>
      <c r="G6" s="33"/>
      <c r="H6" s="32"/>
      <c r="I6" s="33" t="s">
        <v>435</v>
      </c>
      <c r="J6" s="32"/>
      <c r="K6" s="32"/>
      <c r="L6" s="39" t="s">
        <v>436</v>
      </c>
    </row>
    <row r="7" customFormat="false" ht="12.75" hidden="false" customHeight="false" outlineLevel="0" collapsed="false">
      <c r="C7" s="32"/>
      <c r="D7" s="33"/>
      <c r="E7" s="32"/>
      <c r="F7" s="32"/>
      <c r="G7" s="33"/>
      <c r="H7" s="32" t="s">
        <v>14</v>
      </c>
      <c r="I7" s="33" t="s">
        <v>15</v>
      </c>
      <c r="J7" s="32"/>
      <c r="K7" s="32"/>
      <c r="L7" s="39" t="s">
        <v>16</v>
      </c>
    </row>
    <row r="8" customFormat="false" ht="12.75" hidden="false" customHeight="false" outlineLevel="0" collapsed="false">
      <c r="C8" s="32"/>
      <c r="D8" s="33"/>
      <c r="E8" s="32"/>
      <c r="F8" s="32"/>
      <c r="G8" s="33"/>
      <c r="H8" s="32"/>
      <c r="I8" s="2" t="s">
        <v>437</v>
      </c>
      <c r="L8" s="39" t="s">
        <v>438</v>
      </c>
    </row>
    <row r="9" customFormat="false" ht="12.75" hidden="false" customHeight="false" outlineLevel="0" collapsed="false">
      <c r="C9" s="32"/>
      <c r="D9" s="33"/>
      <c r="E9" s="32"/>
      <c r="F9" s="32"/>
      <c r="G9" s="33"/>
      <c r="H9" s="32"/>
      <c r="I9" s="2" t="s">
        <v>439</v>
      </c>
      <c r="L9" s="39" t="s">
        <v>440</v>
      </c>
    </row>
    <row r="10" customFormat="false" ht="12.75" hidden="false" customHeight="false" outlineLevel="0" collapsed="false">
      <c r="C10" s="32"/>
      <c r="D10" s="33"/>
      <c r="E10" s="32"/>
      <c r="F10" s="32"/>
      <c r="G10" s="33"/>
      <c r="H10" s="32"/>
      <c r="I10" s="2" t="s">
        <v>441</v>
      </c>
      <c r="L10" s="39"/>
    </row>
    <row r="11" customFormat="false" ht="12.75" hidden="false" customHeight="false" outlineLevel="0" collapsed="false">
      <c r="C11" s="32"/>
      <c r="D11" s="33"/>
      <c r="E11" s="32"/>
      <c r="F11" s="32"/>
      <c r="G11" s="33"/>
      <c r="H11" s="32"/>
      <c r="I11" s="2" t="s">
        <v>442</v>
      </c>
      <c r="L11" s="39" t="s">
        <v>443</v>
      </c>
    </row>
    <row r="12" customFormat="false" ht="12.75" hidden="false" customHeight="false" outlineLevel="0" collapsed="false">
      <c r="C12" s="40"/>
      <c r="D12" s="0"/>
      <c r="E12" s="41"/>
      <c r="F12" s="41"/>
      <c r="G12" s="42"/>
      <c r="H12" s="40"/>
      <c r="J12" s="40"/>
      <c r="K12" s="40"/>
      <c r="L12" s="42"/>
    </row>
    <row r="13" customFormat="false" ht="12.75" hidden="false" customHeight="false" outlineLevel="0" collapsed="false">
      <c r="A13" s="35" t="s">
        <v>17</v>
      </c>
      <c r="B13" s="35"/>
      <c r="C13" s="43"/>
      <c r="D13" s="37" t="s">
        <v>18</v>
      </c>
      <c r="E13" s="43"/>
      <c r="F13" s="43"/>
      <c r="G13" s="39" t="s">
        <v>13</v>
      </c>
      <c r="H13" s="43"/>
      <c r="I13" s="38" t="s">
        <v>444</v>
      </c>
      <c r="L13" s="39" t="s">
        <v>445</v>
      </c>
    </row>
    <row r="14" customFormat="false" ht="12.75" hidden="false" customHeight="false" outlineLevel="0" collapsed="false">
      <c r="C14" s="32"/>
      <c r="D14" s="33" t="s">
        <v>21</v>
      </c>
      <c r="E14" s="32"/>
      <c r="F14" s="32"/>
      <c r="G14" s="33"/>
      <c r="H14" s="32" t="s">
        <v>14</v>
      </c>
      <c r="I14" s="2" t="s">
        <v>19</v>
      </c>
      <c r="L14" s="39" t="s">
        <v>20</v>
      </c>
    </row>
    <row r="15" customFormat="false" ht="12.75" hidden="false" customHeight="false" outlineLevel="0" collapsed="false">
      <c r="C15" s="32"/>
      <c r="D15" s="33"/>
      <c r="E15" s="32"/>
      <c r="F15" s="32"/>
      <c r="G15" s="33"/>
      <c r="H15" s="32"/>
      <c r="I15" s="2" t="s">
        <v>22</v>
      </c>
      <c r="L15" s="39" t="s">
        <v>23</v>
      </c>
    </row>
    <row r="16" customFormat="false" ht="12.75" hidden="false" customHeight="false" outlineLevel="0" collapsed="false">
      <c r="C16" s="32"/>
      <c r="D16" s="33"/>
      <c r="E16" s="32"/>
      <c r="F16" s="32"/>
      <c r="G16" s="33"/>
      <c r="H16" s="32"/>
      <c r="I16" s="2" t="s">
        <v>166</v>
      </c>
    </row>
    <row r="17" customFormat="false" ht="12.75" hidden="false" customHeight="false" outlineLevel="0" collapsed="false">
      <c r="C17" s="32"/>
      <c r="D17" s="33"/>
      <c r="E17" s="32"/>
      <c r="F17" s="32"/>
      <c r="G17" s="33"/>
      <c r="H17" s="32"/>
      <c r="I17" s="2" t="s">
        <v>24</v>
      </c>
      <c r="L17" s="0"/>
    </row>
    <row r="18" customFormat="false" ht="12.75" hidden="false" customHeight="false" outlineLevel="0" collapsed="false">
      <c r="C18" s="32"/>
      <c r="D18" s="33"/>
      <c r="E18" s="32"/>
      <c r="F18" s="32"/>
      <c r="G18" s="33"/>
      <c r="H18" s="32" t="s">
        <v>14</v>
      </c>
      <c r="I18" s="44" t="s">
        <v>446</v>
      </c>
      <c r="J18" s="45"/>
      <c r="K18" s="45"/>
      <c r="L18" s="39" t="s">
        <v>447</v>
      </c>
    </row>
    <row r="19" customFormat="false" ht="12.75" hidden="false" customHeight="false" outlineLevel="0" collapsed="false">
      <c r="C19" s="45"/>
      <c r="D19" s="0"/>
      <c r="E19" s="46"/>
      <c r="F19" s="46"/>
      <c r="G19" s="0"/>
      <c r="H19" s="45"/>
      <c r="I19" s="0"/>
      <c r="J19" s="46"/>
      <c r="K19" s="46"/>
      <c r="L19" s="0"/>
    </row>
    <row r="20" customFormat="false" ht="12.75" hidden="false" customHeight="false" outlineLevel="0" collapsed="false">
      <c r="A20" s="35" t="s">
        <v>25</v>
      </c>
      <c r="B20" s="35"/>
      <c r="C20" s="36"/>
      <c r="D20" s="37" t="s">
        <v>26</v>
      </c>
      <c r="E20" s="36"/>
      <c r="F20" s="36" t="s">
        <v>27</v>
      </c>
      <c r="G20" s="37" t="s">
        <v>28</v>
      </c>
      <c r="H20" s="36"/>
      <c r="I20" s="38" t="s">
        <v>29</v>
      </c>
      <c r="J20" s="35"/>
      <c r="K20" s="35"/>
      <c r="L20" s="37" t="s">
        <v>30</v>
      </c>
    </row>
    <row r="21" customFormat="false" ht="12.75" hidden="false" customHeight="false" outlineLevel="0" collapsed="false">
      <c r="C21" s="32"/>
      <c r="D21" s="33"/>
      <c r="E21" s="32"/>
      <c r="F21" s="32"/>
      <c r="G21" s="33"/>
      <c r="H21" s="32" t="s">
        <v>14</v>
      </c>
      <c r="I21" s="33" t="s">
        <v>448</v>
      </c>
      <c r="J21" s="32"/>
      <c r="K21" s="32"/>
    </row>
    <row r="22" customFormat="false" ht="12.75" hidden="false" customHeight="false" outlineLevel="0" collapsed="false">
      <c r="C22" s="32"/>
      <c r="D22" s="33"/>
      <c r="E22" s="32"/>
      <c r="F22" s="32"/>
      <c r="G22" s="33"/>
      <c r="H22" s="32" t="s">
        <v>14</v>
      </c>
      <c r="I22" s="33" t="s">
        <v>449</v>
      </c>
      <c r="J22" s="32"/>
      <c r="K22" s="32"/>
    </row>
    <row r="23" customFormat="false" ht="12.75" hidden="false" customHeight="false" outlineLevel="0" collapsed="false">
      <c r="C23" s="45"/>
      <c r="D23" s="0"/>
      <c r="E23" s="46"/>
      <c r="F23" s="46"/>
      <c r="G23" s="33"/>
      <c r="H23" s="45"/>
      <c r="I23" s="33"/>
      <c r="J23" s="47"/>
      <c r="K23" s="47"/>
      <c r="L23" s="42"/>
    </row>
    <row r="24" customFormat="false" ht="12.75" hidden="false" customHeight="false" outlineLevel="0" collapsed="false">
      <c r="A24" s="35" t="s">
        <v>31</v>
      </c>
      <c r="B24" s="35"/>
      <c r="C24" s="36" t="s">
        <v>14</v>
      </c>
      <c r="D24" s="37" t="s">
        <v>32</v>
      </c>
      <c r="E24" s="36"/>
      <c r="F24" s="36"/>
      <c r="G24" s="48"/>
      <c r="H24" s="36"/>
      <c r="I24" s="48" t="s">
        <v>33</v>
      </c>
      <c r="J24" s="32"/>
      <c r="K24" s="32"/>
      <c r="L24" s="39" t="s">
        <v>34</v>
      </c>
    </row>
    <row r="25" customFormat="false" ht="12.75" hidden="false" customHeight="false" outlineLevel="0" collapsed="false">
      <c r="C25" s="32"/>
      <c r="D25" s="33"/>
      <c r="E25" s="32"/>
      <c r="F25" s="32"/>
      <c r="G25" s="33"/>
      <c r="H25" s="32"/>
      <c r="I25" s="33" t="s">
        <v>450</v>
      </c>
      <c r="J25" s="32"/>
      <c r="K25" s="32"/>
      <c r="L25" s="39" t="s">
        <v>451</v>
      </c>
    </row>
    <row r="26" customFormat="false" ht="12.75" hidden="false" customHeight="false" outlineLevel="0" collapsed="false">
      <c r="C26" s="45"/>
      <c r="D26" s="0"/>
      <c r="E26" s="46"/>
      <c r="F26" s="46"/>
      <c r="G26" s="0"/>
      <c r="H26" s="45"/>
      <c r="I26" s="0"/>
      <c r="J26" s="41"/>
      <c r="K26" s="41"/>
      <c r="L26" s="42"/>
    </row>
    <row r="27" customFormat="false" ht="12.75" hidden="false" customHeight="false" outlineLevel="0" collapsed="false">
      <c r="A27" s="35" t="s">
        <v>35</v>
      </c>
      <c r="B27" s="35"/>
      <c r="C27" s="36"/>
      <c r="D27" s="37" t="s">
        <v>36</v>
      </c>
      <c r="E27" s="36"/>
      <c r="F27" s="36"/>
      <c r="G27" s="37" t="s">
        <v>37</v>
      </c>
      <c r="H27" s="36"/>
      <c r="I27" s="48" t="s">
        <v>452</v>
      </c>
      <c r="J27" s="32"/>
      <c r="K27" s="32"/>
    </row>
    <row r="28" customFormat="false" ht="12.75" hidden="false" customHeight="false" outlineLevel="0" collapsed="false">
      <c r="C28" s="43"/>
      <c r="D28" s="39"/>
      <c r="E28" s="43"/>
      <c r="F28" s="43"/>
      <c r="G28" s="39"/>
      <c r="H28" s="43"/>
      <c r="I28" s="33" t="s">
        <v>38</v>
      </c>
      <c r="J28" s="32"/>
      <c r="K28" s="32"/>
      <c r="L28" s="39" t="s">
        <v>39</v>
      </c>
    </row>
    <row r="29" customFormat="false" ht="12.75" hidden="false" customHeight="false" outlineLevel="0" collapsed="false">
      <c r="C29" s="40"/>
      <c r="D29" s="0"/>
      <c r="E29" s="41"/>
      <c r="F29" s="41"/>
      <c r="G29" s="42"/>
      <c r="H29" s="40"/>
      <c r="I29" s="33"/>
      <c r="J29" s="47"/>
      <c r="K29" s="47"/>
      <c r="L29" s="42"/>
    </row>
    <row r="30" customFormat="false" ht="12.75" hidden="false" customHeight="false" outlineLevel="0" collapsed="false">
      <c r="A30" s="35" t="s">
        <v>40</v>
      </c>
      <c r="B30" s="35"/>
      <c r="C30" s="43"/>
      <c r="D30" s="37" t="s">
        <v>41</v>
      </c>
      <c r="E30" s="43"/>
      <c r="F30" s="43"/>
      <c r="G30" s="39" t="s">
        <v>34</v>
      </c>
      <c r="H30" s="43" t="s">
        <v>14</v>
      </c>
      <c r="I30" s="38" t="s">
        <v>42</v>
      </c>
      <c r="L30" s="39" t="s">
        <v>43</v>
      </c>
    </row>
    <row r="31" customFormat="false" ht="12.75" hidden="false" customHeight="false" outlineLevel="0" collapsed="false">
      <c r="C31" s="32"/>
      <c r="D31" s="33" t="s">
        <v>44</v>
      </c>
      <c r="E31" s="32"/>
      <c r="F31" s="32"/>
      <c r="G31" s="33"/>
      <c r="H31" s="32" t="s">
        <v>14</v>
      </c>
      <c r="I31" s="44" t="s">
        <v>453</v>
      </c>
      <c r="J31" s="45"/>
      <c r="K31" s="45"/>
      <c r="L31" s="39" t="s">
        <v>454</v>
      </c>
    </row>
    <row r="32" customFormat="false" ht="12.75" hidden="false" customHeight="false" outlineLevel="0" collapsed="false">
      <c r="A32" s="3"/>
      <c r="C32" s="32"/>
      <c r="D32" s="33"/>
      <c r="E32" s="32"/>
      <c r="F32" s="32"/>
      <c r="G32" s="33"/>
      <c r="H32" s="32" t="s">
        <v>14</v>
      </c>
      <c r="I32" s="44" t="s">
        <v>45</v>
      </c>
      <c r="J32" s="45"/>
      <c r="K32" s="45"/>
      <c r="L32" s="39" t="s">
        <v>46</v>
      </c>
    </row>
    <row r="33" customFormat="false" ht="12.75" hidden="false" customHeight="false" outlineLevel="0" collapsed="false">
      <c r="A33" s="3"/>
      <c r="C33" s="32"/>
      <c r="D33" s="33"/>
      <c r="E33" s="32"/>
      <c r="F33" s="32"/>
      <c r="G33" s="33"/>
      <c r="H33" s="32"/>
      <c r="I33" s="44" t="s">
        <v>455</v>
      </c>
      <c r="J33" s="45"/>
      <c r="K33" s="45" t="s">
        <v>27</v>
      </c>
      <c r="L33" s="39" t="s">
        <v>456</v>
      </c>
    </row>
    <row r="34" customFormat="false" ht="12.75" hidden="false" customHeight="false" outlineLevel="0" collapsed="false">
      <c r="C34" s="32"/>
      <c r="D34" s="33"/>
      <c r="E34" s="32"/>
      <c r="F34" s="32"/>
      <c r="G34" s="33"/>
      <c r="H34" s="32"/>
      <c r="I34" s="33" t="s">
        <v>457</v>
      </c>
      <c r="J34" s="32"/>
      <c r="K34" s="32"/>
      <c r="L34" s="39" t="s">
        <v>458</v>
      </c>
    </row>
    <row r="35" customFormat="false" ht="12.75" hidden="false" customHeight="false" outlineLevel="0" collapsed="false">
      <c r="C35" s="32"/>
      <c r="D35" s="33"/>
      <c r="E35" s="32"/>
      <c r="F35" s="32"/>
      <c r="G35" s="33"/>
      <c r="H35" s="32" t="s">
        <v>14</v>
      </c>
      <c r="I35" s="33" t="s">
        <v>459</v>
      </c>
      <c r="J35" s="32"/>
      <c r="K35" s="32"/>
      <c r="L35" s="39"/>
    </row>
    <row r="36" customFormat="false" ht="12.75" hidden="false" customHeight="false" outlineLevel="0" collapsed="false">
      <c r="C36" s="32"/>
      <c r="D36" s="33"/>
      <c r="E36" s="32"/>
      <c r="F36" s="32"/>
      <c r="G36" s="33"/>
      <c r="H36" s="32" t="s">
        <v>14</v>
      </c>
      <c r="I36" s="33" t="s">
        <v>47</v>
      </c>
      <c r="J36" s="32"/>
      <c r="K36" s="32"/>
      <c r="L36" s="39"/>
    </row>
    <row r="37" customFormat="false" ht="12.75" hidden="false" customHeight="false" outlineLevel="0" collapsed="false">
      <c r="C37" s="32"/>
      <c r="D37" s="33"/>
      <c r="E37" s="32"/>
      <c r="F37" s="32"/>
      <c r="G37" s="33"/>
      <c r="H37" s="32"/>
      <c r="I37" s="33" t="s">
        <v>460</v>
      </c>
      <c r="J37" s="32"/>
      <c r="K37" s="32"/>
      <c r="L37" s="39"/>
    </row>
    <row r="38" customFormat="false" ht="12.75" hidden="false" customHeight="false" outlineLevel="0" collapsed="false">
      <c r="C38" s="45"/>
      <c r="D38" s="0"/>
      <c r="E38" s="46"/>
      <c r="F38" s="46"/>
      <c r="G38" s="33"/>
      <c r="H38" s="45"/>
      <c r="I38" s="33"/>
      <c r="J38" s="47"/>
      <c r="K38" s="47"/>
      <c r="L38" s="49"/>
    </row>
    <row r="39" customFormat="false" ht="12.75" hidden="false" customHeight="false" outlineLevel="0" collapsed="false">
      <c r="A39" s="35" t="s">
        <v>48</v>
      </c>
      <c r="B39" s="35"/>
      <c r="C39" s="36"/>
      <c r="D39" s="37" t="s">
        <v>49</v>
      </c>
      <c r="E39" s="36"/>
      <c r="F39" s="36"/>
      <c r="G39" s="48"/>
      <c r="H39" s="50" t="s">
        <v>14</v>
      </c>
      <c r="I39" s="48" t="s">
        <v>50</v>
      </c>
      <c r="J39" s="33"/>
      <c r="K39" s="33"/>
    </row>
    <row r="40" customFormat="false" ht="12.75" hidden="false" customHeight="false" outlineLevel="0" collapsed="false">
      <c r="A40" s="1" t="s">
        <v>51</v>
      </c>
      <c r="C40" s="32"/>
      <c r="D40" s="33"/>
      <c r="E40" s="32"/>
      <c r="F40" s="32"/>
      <c r="G40" s="33"/>
      <c r="J40" s="32"/>
      <c r="K40" s="32"/>
    </row>
    <row r="41" customFormat="false" ht="12.75" hidden="false" customHeight="false" outlineLevel="0" collapsed="false">
      <c r="A41" s="35" t="s">
        <v>52</v>
      </c>
      <c r="B41" s="35" t="n">
        <v>1</v>
      </c>
      <c r="C41" s="36"/>
      <c r="D41" s="37" t="s">
        <v>53</v>
      </c>
      <c r="E41" s="36"/>
      <c r="F41" s="36"/>
      <c r="G41" s="37" t="s">
        <v>54</v>
      </c>
      <c r="H41" s="36"/>
      <c r="I41" s="38" t="s">
        <v>55</v>
      </c>
      <c r="J41" s="35"/>
      <c r="K41" s="35"/>
      <c r="L41" s="38"/>
    </row>
    <row r="42" customFormat="false" ht="12.75" hidden="false" customHeight="false" outlineLevel="0" collapsed="false">
      <c r="C42" s="43"/>
      <c r="D42" s="39"/>
      <c r="E42" s="43"/>
      <c r="F42" s="43"/>
      <c r="G42" s="39"/>
      <c r="H42" s="43"/>
      <c r="I42" s="2" t="s">
        <v>56</v>
      </c>
    </row>
    <row r="43" customFormat="false" ht="12.75" hidden="false" customHeight="false" outlineLevel="0" collapsed="false">
      <c r="B43" s="1" t="n">
        <v>2</v>
      </c>
      <c r="C43" s="43"/>
      <c r="D43" s="39" t="s">
        <v>57</v>
      </c>
      <c r="E43" s="43"/>
      <c r="F43" s="43"/>
      <c r="G43" s="39" t="s">
        <v>58</v>
      </c>
      <c r="H43" s="43"/>
      <c r="I43" s="33" t="s">
        <v>59</v>
      </c>
      <c r="J43" s="32"/>
      <c r="K43" s="32"/>
      <c r="L43" s="0"/>
    </row>
    <row r="44" customFormat="false" ht="12.75" hidden="false" customHeight="false" outlineLevel="0" collapsed="false">
      <c r="C44" s="45"/>
      <c r="D44" s="0"/>
      <c r="E44" s="46"/>
      <c r="F44" s="46"/>
      <c r="G44" s="0"/>
      <c r="H44" s="45" t="s">
        <v>14</v>
      </c>
      <c r="I44" s="33" t="s">
        <v>461</v>
      </c>
      <c r="J44" s="32"/>
      <c r="K44" s="32"/>
      <c r="L44" s="39" t="s">
        <v>462</v>
      </c>
    </row>
    <row r="45" customFormat="false" ht="12.75" hidden="false" customHeight="false" outlineLevel="0" collapsed="false">
      <c r="B45" s="1" t="n">
        <v>3</v>
      </c>
      <c r="C45" s="43"/>
      <c r="D45" s="39" t="s">
        <v>60</v>
      </c>
      <c r="E45" s="43"/>
      <c r="F45" s="43"/>
      <c r="G45" s="39" t="s">
        <v>61</v>
      </c>
      <c r="H45" s="43" t="s">
        <v>14</v>
      </c>
      <c r="I45" s="33" t="s">
        <v>62</v>
      </c>
      <c r="J45" s="32"/>
      <c r="K45" s="32"/>
      <c r="L45" s="39" t="s">
        <v>63</v>
      </c>
    </row>
    <row r="46" customFormat="false" ht="12.75" hidden="false" customHeight="false" outlineLevel="0" collapsed="false">
      <c r="C46" s="45"/>
      <c r="D46" s="0"/>
      <c r="E46" s="46"/>
      <c r="F46" s="46"/>
      <c r="G46" s="0"/>
      <c r="H46" s="45"/>
      <c r="I46" s="33" t="s">
        <v>64</v>
      </c>
      <c r="J46" s="32"/>
      <c r="K46" s="32"/>
      <c r="L46" s="39" t="s">
        <v>65</v>
      </c>
    </row>
    <row r="47" customFormat="false" ht="12.75" hidden="false" customHeight="false" outlineLevel="0" collapsed="false">
      <c r="B47" s="1" t="n">
        <v>4</v>
      </c>
      <c r="C47" s="43"/>
      <c r="D47" s="39" t="s">
        <v>66</v>
      </c>
      <c r="E47" s="43"/>
      <c r="F47" s="43"/>
      <c r="G47" s="39" t="s">
        <v>67</v>
      </c>
      <c r="H47" s="43"/>
      <c r="I47" s="33" t="s">
        <v>68</v>
      </c>
      <c r="J47" s="32"/>
      <c r="K47" s="32"/>
    </row>
    <row r="48" customFormat="false" ht="12.75" hidden="false" customHeight="false" outlineLevel="0" collapsed="false">
      <c r="B48" s="1" t="n">
        <v>5</v>
      </c>
      <c r="C48" s="43"/>
      <c r="D48" s="39" t="s">
        <v>69</v>
      </c>
      <c r="E48" s="43"/>
      <c r="F48" s="43"/>
      <c r="G48" s="39" t="s">
        <v>70</v>
      </c>
      <c r="H48" s="43"/>
      <c r="I48" s="33"/>
      <c r="J48" s="32"/>
      <c r="K48" s="32"/>
      <c r="L48" s="0"/>
    </row>
    <row r="49" customFormat="false" ht="12.75" hidden="false" customHeight="false" outlineLevel="0" collapsed="false">
      <c r="B49" s="1" t="n">
        <v>6</v>
      </c>
      <c r="C49" s="43"/>
      <c r="D49" s="39" t="s">
        <v>71</v>
      </c>
      <c r="E49" s="43"/>
      <c r="F49" s="43"/>
      <c r="G49" s="39" t="s">
        <v>72</v>
      </c>
      <c r="H49" s="43"/>
      <c r="I49" s="2" t="s">
        <v>73</v>
      </c>
      <c r="L49" s="39"/>
    </row>
    <row r="50" customFormat="false" ht="12.75" hidden="false" customHeight="false" outlineLevel="0" collapsed="false">
      <c r="B50" s="1" t="n">
        <v>7</v>
      </c>
      <c r="C50" s="43"/>
      <c r="D50" s="39" t="s">
        <v>74</v>
      </c>
      <c r="E50" s="43"/>
      <c r="F50" s="43" t="s">
        <v>27</v>
      </c>
      <c r="G50" s="39" t="s">
        <v>75</v>
      </c>
      <c r="H50" s="43"/>
      <c r="I50" s="2" t="s">
        <v>463</v>
      </c>
    </row>
    <row r="51" customFormat="false" ht="12.75" hidden="false" customHeight="false" outlineLevel="0" collapsed="false">
      <c r="C51" s="43"/>
      <c r="D51" s="39"/>
      <c r="E51" s="43"/>
      <c r="F51" s="43"/>
      <c r="G51" s="39"/>
      <c r="H51" s="43"/>
    </row>
    <row r="52" customFormat="false" ht="12.75" hidden="false" customHeight="false" outlineLevel="0" collapsed="false">
      <c r="A52" s="35" t="s">
        <v>76</v>
      </c>
      <c r="B52" s="35" t="n">
        <v>1</v>
      </c>
      <c r="C52" s="36"/>
      <c r="D52" s="37" t="s">
        <v>77</v>
      </c>
      <c r="E52" s="36"/>
      <c r="F52" s="36"/>
      <c r="G52" s="51" t="s">
        <v>78</v>
      </c>
      <c r="H52" s="36"/>
      <c r="I52" s="38"/>
      <c r="J52" s="35"/>
      <c r="K52" s="35"/>
      <c r="L52" s="38"/>
    </row>
    <row r="53" customFormat="false" ht="12.75" hidden="false" customHeight="false" outlineLevel="0" collapsed="false">
      <c r="B53" s="1" t="n">
        <v>2</v>
      </c>
      <c r="C53" s="43"/>
      <c r="D53" s="39" t="s">
        <v>79</v>
      </c>
      <c r="E53" s="43"/>
      <c r="F53" s="43"/>
      <c r="G53" s="52" t="s">
        <v>80</v>
      </c>
      <c r="H53" s="43"/>
    </row>
    <row r="54" customFormat="false" ht="12.75" hidden="false" customHeight="false" outlineLevel="0" collapsed="false">
      <c r="C54" s="45"/>
      <c r="D54" s="0"/>
      <c r="E54" s="46"/>
      <c r="F54" s="46"/>
      <c r="G54" s="0"/>
      <c r="H54" s="45"/>
      <c r="I54" s="0"/>
      <c r="J54" s="41"/>
      <c r="K54" s="41"/>
      <c r="L54" s="42"/>
    </row>
    <row r="55" customFormat="false" ht="12.75" hidden="false" customHeight="false" outlineLevel="0" collapsed="false">
      <c r="A55" s="35" t="s">
        <v>81</v>
      </c>
      <c r="B55" s="35" t="s">
        <v>82</v>
      </c>
      <c r="C55" s="36"/>
      <c r="D55" s="37" t="s">
        <v>83</v>
      </c>
      <c r="E55" s="36" t="s">
        <v>27</v>
      </c>
      <c r="F55" s="36" t="s">
        <v>27</v>
      </c>
      <c r="G55" s="37" t="s">
        <v>84</v>
      </c>
      <c r="H55" s="36"/>
      <c r="I55" s="38" t="s">
        <v>85</v>
      </c>
      <c r="L55" s="39" t="s">
        <v>86</v>
      </c>
    </row>
    <row r="56" customFormat="false" ht="12.75" hidden="false" customHeight="false" outlineLevel="0" collapsed="false">
      <c r="C56" s="45"/>
      <c r="D56" s="0"/>
      <c r="E56" s="46"/>
      <c r="F56" s="46"/>
      <c r="G56" s="0"/>
      <c r="H56" s="45" t="s">
        <v>14</v>
      </c>
      <c r="I56" s="2" t="s">
        <v>464</v>
      </c>
      <c r="L56" s="39" t="s">
        <v>465</v>
      </c>
    </row>
    <row r="57" customFormat="false" ht="12.75" hidden="false" customHeight="false" outlineLevel="0" collapsed="false">
      <c r="B57" s="1" t="s">
        <v>87</v>
      </c>
      <c r="C57" s="43" t="s">
        <v>14</v>
      </c>
      <c r="D57" s="39" t="s">
        <v>88</v>
      </c>
      <c r="E57" s="43"/>
      <c r="F57" s="43" t="s">
        <v>27</v>
      </c>
      <c r="G57" s="39" t="s">
        <v>89</v>
      </c>
      <c r="H57" s="43" t="s">
        <v>14</v>
      </c>
      <c r="I57" s="2" t="s">
        <v>466</v>
      </c>
      <c r="L57" s="39" t="s">
        <v>467</v>
      </c>
    </row>
    <row r="58" customFormat="false" ht="12.75" hidden="false" customHeight="false" outlineLevel="0" collapsed="false">
      <c r="B58" s="1" t="s">
        <v>90</v>
      </c>
      <c r="C58" s="43"/>
      <c r="D58" s="39" t="s">
        <v>91</v>
      </c>
      <c r="E58" s="43" t="s">
        <v>27</v>
      </c>
      <c r="F58" s="43" t="s">
        <v>27</v>
      </c>
      <c r="H58" s="43"/>
      <c r="I58" s="2" t="s">
        <v>92</v>
      </c>
    </row>
    <row r="59" customFormat="false" ht="12.75" hidden="false" customHeight="false" outlineLevel="0" collapsed="false">
      <c r="C59" s="45"/>
      <c r="D59" s="0"/>
      <c r="E59" s="46"/>
      <c r="F59" s="46"/>
      <c r="G59" s="0"/>
      <c r="H59" s="45" t="s">
        <v>14</v>
      </c>
      <c r="I59" s="2" t="s">
        <v>468</v>
      </c>
      <c r="L59" s="0"/>
    </row>
    <row r="60" customFormat="false" ht="12.75" hidden="false" customHeight="false" outlineLevel="0" collapsed="false">
      <c r="B60" s="1" t="s">
        <v>93</v>
      </c>
      <c r="C60" s="43"/>
      <c r="D60" s="39" t="s">
        <v>94</v>
      </c>
      <c r="E60" s="43" t="s">
        <v>27</v>
      </c>
      <c r="F60" s="43" t="s">
        <v>27</v>
      </c>
      <c r="G60" s="39" t="s">
        <v>95</v>
      </c>
      <c r="H60" s="43"/>
      <c r="I60" s="2" t="s">
        <v>96</v>
      </c>
      <c r="L60" s="39" t="s">
        <v>97</v>
      </c>
    </row>
    <row r="61" customFormat="false" ht="12.75" hidden="false" customHeight="false" outlineLevel="0" collapsed="false">
      <c r="C61" s="45"/>
      <c r="D61" s="0"/>
      <c r="E61" s="46"/>
      <c r="F61" s="46"/>
      <c r="G61" s="39"/>
      <c r="H61" s="45"/>
      <c r="I61" s="2" t="s">
        <v>469</v>
      </c>
      <c r="L61" s="39"/>
    </row>
    <row r="62" customFormat="false" ht="12.75" hidden="false" customHeight="false" outlineLevel="0" collapsed="false">
      <c r="B62" s="1" t="s">
        <v>98</v>
      </c>
      <c r="C62" s="43"/>
      <c r="D62" s="39" t="s">
        <v>99</v>
      </c>
      <c r="E62" s="43"/>
      <c r="F62" s="43"/>
      <c r="H62" s="43" t="s">
        <v>14</v>
      </c>
      <c r="I62" s="2" t="s">
        <v>470</v>
      </c>
      <c r="L62" s="39" t="s">
        <v>471</v>
      </c>
    </row>
    <row r="63" customFormat="false" ht="12.75" hidden="false" customHeight="false" outlineLevel="0" collapsed="false">
      <c r="A63" s="3"/>
      <c r="D63" s="2" t="s">
        <v>101</v>
      </c>
      <c r="I63" s="2" t="s">
        <v>100</v>
      </c>
      <c r="J63" s="1" t="s">
        <v>27</v>
      </c>
      <c r="K63" s="1" t="s">
        <v>27</v>
      </c>
    </row>
    <row r="64" customFormat="false" ht="12.75" hidden="false" customHeight="false" outlineLevel="0" collapsed="false">
      <c r="A64" s="3"/>
      <c r="I64" s="2" t="s">
        <v>102</v>
      </c>
    </row>
    <row r="65" customFormat="false" ht="12.75" hidden="false" customHeight="false" outlineLevel="0" collapsed="false">
      <c r="C65" s="45"/>
      <c r="D65" s="0"/>
      <c r="E65" s="46"/>
      <c r="F65" s="46"/>
      <c r="H65" s="45"/>
      <c r="I65" s="2" t="s">
        <v>472</v>
      </c>
    </row>
    <row r="66" customFormat="false" ht="12.75" hidden="false" customHeight="false" outlineLevel="0" collapsed="false">
      <c r="C66" s="45"/>
      <c r="D66" s="0"/>
      <c r="E66" s="46"/>
      <c r="F66" s="46"/>
      <c r="H66" s="45"/>
      <c r="I66" s="53"/>
      <c r="J66" s="54"/>
      <c r="K66" s="54"/>
      <c r="L66" s="42"/>
    </row>
    <row r="67" customFormat="false" ht="12.75" hidden="false" customHeight="false" outlineLevel="0" collapsed="false">
      <c r="A67" s="35" t="s">
        <v>103</v>
      </c>
      <c r="B67" s="35" t="s">
        <v>87</v>
      </c>
      <c r="C67" s="36"/>
      <c r="D67" s="37" t="s">
        <v>104</v>
      </c>
      <c r="E67" s="36"/>
      <c r="F67" s="36"/>
      <c r="G67" s="38"/>
      <c r="H67" s="36" t="s">
        <v>14</v>
      </c>
      <c r="I67" s="38" t="s">
        <v>105</v>
      </c>
      <c r="J67" s="1" t="s">
        <v>27</v>
      </c>
      <c r="L67" s="0"/>
    </row>
    <row r="68" customFormat="false" ht="12.75" hidden="false" customHeight="false" outlineLevel="0" collapsed="false">
      <c r="C68" s="45"/>
      <c r="D68" s="44" t="s">
        <v>101</v>
      </c>
      <c r="E68" s="45"/>
      <c r="F68" s="45"/>
      <c r="G68" s="0"/>
      <c r="H68" s="45"/>
      <c r="I68" s="2" t="s">
        <v>106</v>
      </c>
      <c r="L68" s="39" t="s">
        <v>107</v>
      </c>
    </row>
    <row r="69" customFormat="false" ht="12.75" hidden="false" customHeight="false" outlineLevel="0" collapsed="false">
      <c r="C69" s="45"/>
      <c r="D69" s="0"/>
      <c r="E69" s="46"/>
      <c r="F69" s="46"/>
      <c r="G69" s="0"/>
      <c r="H69" s="45" t="s">
        <v>14</v>
      </c>
      <c r="I69" s="2" t="s">
        <v>473</v>
      </c>
    </row>
    <row r="70" customFormat="false" ht="12.75" hidden="false" customHeight="false" outlineLevel="0" collapsed="false">
      <c r="B70" s="1" t="s">
        <v>90</v>
      </c>
      <c r="C70" s="43"/>
      <c r="D70" s="39" t="s">
        <v>108</v>
      </c>
      <c r="E70" s="43"/>
      <c r="F70" s="43"/>
      <c r="G70" s="39" t="s">
        <v>109</v>
      </c>
      <c r="H70" s="43"/>
      <c r="I70" s="2" t="s">
        <v>110</v>
      </c>
      <c r="L70" s="0"/>
    </row>
    <row r="71" customFormat="false" ht="12.75" hidden="false" customHeight="false" outlineLevel="0" collapsed="false">
      <c r="B71" s="1" t="s">
        <v>93</v>
      </c>
      <c r="C71" s="43"/>
      <c r="D71" s="39" t="s">
        <v>111</v>
      </c>
      <c r="E71" s="43"/>
      <c r="F71" s="43"/>
      <c r="G71" s="0"/>
      <c r="H71" s="43" t="s">
        <v>14</v>
      </c>
      <c r="I71" s="2" t="s">
        <v>112</v>
      </c>
      <c r="L71" s="39" t="s">
        <v>113</v>
      </c>
    </row>
    <row r="72" customFormat="false" ht="12.75" hidden="false" customHeight="false" outlineLevel="0" collapsed="false">
      <c r="C72" s="45"/>
      <c r="D72" s="44" t="s">
        <v>114</v>
      </c>
      <c r="E72" s="45"/>
      <c r="F72" s="45"/>
      <c r="G72" s="0"/>
      <c r="H72" s="45" t="s">
        <v>14</v>
      </c>
      <c r="I72" s="2" t="s">
        <v>115</v>
      </c>
      <c r="L72" s="39" t="s">
        <v>116</v>
      </c>
    </row>
    <row r="73" customFormat="false" ht="12.75" hidden="false" customHeight="false" outlineLevel="0" collapsed="false">
      <c r="I73" s="2" t="s">
        <v>474</v>
      </c>
    </row>
    <row r="74" customFormat="false" ht="12.75" hidden="false" customHeight="false" outlineLevel="0" collapsed="false">
      <c r="I74" s="2" t="s">
        <v>117</v>
      </c>
    </row>
    <row r="75" customFormat="false" ht="12.75" hidden="false" customHeight="false" outlineLevel="0" collapsed="false">
      <c r="C75" s="40"/>
      <c r="D75" s="42"/>
      <c r="E75" s="41"/>
      <c r="F75" s="41"/>
      <c r="G75" s="42"/>
      <c r="H75" s="40"/>
      <c r="J75" s="40"/>
      <c r="K75" s="40"/>
      <c r="L75" s="49"/>
    </row>
    <row r="76" customFormat="false" ht="12.75" hidden="false" customHeight="false" outlineLevel="0" collapsed="false">
      <c r="A76" s="35" t="s">
        <v>118</v>
      </c>
      <c r="B76" s="35" t="s">
        <v>87</v>
      </c>
      <c r="C76" s="43" t="s">
        <v>14</v>
      </c>
      <c r="D76" s="39" t="s">
        <v>119</v>
      </c>
      <c r="E76" s="43"/>
      <c r="F76" s="43"/>
      <c r="G76" s="39" t="s">
        <v>120</v>
      </c>
      <c r="H76" s="43" t="s">
        <v>14</v>
      </c>
      <c r="I76" s="38" t="s">
        <v>121</v>
      </c>
    </row>
    <row r="77" customFormat="false" ht="12.75" hidden="false" customHeight="false" outlineLevel="0" collapsed="false">
      <c r="B77" s="1" t="s">
        <v>90</v>
      </c>
      <c r="C77" s="43" t="s">
        <v>14</v>
      </c>
      <c r="D77" s="39" t="s">
        <v>122</v>
      </c>
      <c r="E77" s="43"/>
      <c r="F77" s="43"/>
      <c r="G77" s="0"/>
      <c r="H77" s="43"/>
      <c r="I77" s="2" t="s">
        <v>475</v>
      </c>
    </row>
    <row r="78" customFormat="false" ht="12.75" hidden="false" customHeight="false" outlineLevel="0" collapsed="false">
      <c r="C78" s="43"/>
      <c r="D78" s="39"/>
      <c r="E78" s="43"/>
      <c r="F78" s="43"/>
      <c r="H78" s="43"/>
      <c r="I78" s="2" t="s">
        <v>123</v>
      </c>
    </row>
    <row r="79" customFormat="false" ht="12.75" hidden="false" customHeight="false" outlineLevel="0" collapsed="false">
      <c r="B79" s="1" t="s">
        <v>93</v>
      </c>
      <c r="C79" s="43"/>
      <c r="D79" s="39" t="s">
        <v>124</v>
      </c>
      <c r="E79" s="43"/>
      <c r="F79" s="43"/>
      <c r="G79" s="39" t="s">
        <v>86</v>
      </c>
      <c r="H79" s="43" t="s">
        <v>14</v>
      </c>
      <c r="I79" s="2" t="s">
        <v>125</v>
      </c>
      <c r="L79" s="39" t="s">
        <v>126</v>
      </c>
    </row>
    <row r="80" customFormat="false" ht="12.75" hidden="false" customHeight="false" outlineLevel="0" collapsed="false">
      <c r="D80" s="2" t="s">
        <v>127</v>
      </c>
      <c r="H80" s="1" t="s">
        <v>14</v>
      </c>
      <c r="I80" s="2" t="s">
        <v>476</v>
      </c>
      <c r="L80" s="0"/>
    </row>
    <row r="81" customFormat="false" ht="12.75" hidden="false" customHeight="false" outlineLevel="0" collapsed="false">
      <c r="H81" s="1" t="s">
        <v>14</v>
      </c>
      <c r="I81" s="2" t="s">
        <v>128</v>
      </c>
      <c r="L81" s="39" t="s">
        <v>129</v>
      </c>
    </row>
    <row r="82" customFormat="false" ht="12.75" hidden="false" customHeight="false" outlineLevel="0" collapsed="false">
      <c r="H82" s="1" t="s">
        <v>14</v>
      </c>
      <c r="I82" s="2" t="s">
        <v>130</v>
      </c>
    </row>
    <row r="83" customFormat="false" ht="12.75" hidden="false" customHeight="false" outlineLevel="0" collapsed="false">
      <c r="H83" s="1" t="s">
        <v>14</v>
      </c>
      <c r="I83" s="2" t="s">
        <v>477</v>
      </c>
    </row>
    <row r="84" customFormat="false" ht="12.75" hidden="false" customHeight="false" outlineLevel="0" collapsed="false">
      <c r="C84" s="45"/>
      <c r="D84" s="0"/>
      <c r="E84" s="46"/>
      <c r="F84" s="46"/>
      <c r="H84" s="45"/>
      <c r="J84" s="40"/>
      <c r="K84" s="40"/>
      <c r="L84" s="49"/>
    </row>
    <row r="85" customFormat="false" ht="12.75" hidden="false" customHeight="false" outlineLevel="0" collapsed="false">
      <c r="A85" s="35" t="s">
        <v>131</v>
      </c>
      <c r="B85" s="35" t="s">
        <v>87</v>
      </c>
      <c r="C85" s="36"/>
      <c r="D85" s="37" t="s">
        <v>132</v>
      </c>
      <c r="E85" s="36"/>
      <c r="F85" s="36"/>
      <c r="G85" s="38"/>
      <c r="H85" s="36" t="s">
        <v>14</v>
      </c>
      <c r="I85" s="38" t="s">
        <v>133</v>
      </c>
      <c r="L85" s="0"/>
    </row>
    <row r="86" customFormat="false" ht="12.75" hidden="false" customHeight="false" outlineLevel="0" collapsed="false">
      <c r="A86" s="1" t="s">
        <v>134</v>
      </c>
      <c r="B86" s="1" t="s">
        <v>90</v>
      </c>
      <c r="C86" s="43"/>
      <c r="D86" s="39" t="s">
        <v>135</v>
      </c>
      <c r="E86" s="43"/>
      <c r="F86" s="43"/>
      <c r="H86" s="43" t="s">
        <v>14</v>
      </c>
      <c r="I86" s="2" t="s">
        <v>136</v>
      </c>
      <c r="K86" s="1" t="s">
        <v>27</v>
      </c>
      <c r="L86" s="39" t="s">
        <v>137</v>
      </c>
    </row>
    <row r="87" customFormat="false" ht="12.75" hidden="false" customHeight="false" outlineLevel="0" collapsed="false">
      <c r="D87" s="2" t="s">
        <v>138</v>
      </c>
      <c r="H87" s="1" t="s">
        <v>14</v>
      </c>
      <c r="I87" s="2" t="s">
        <v>139</v>
      </c>
      <c r="L87" s="0"/>
    </row>
    <row r="88" customFormat="false" ht="12.75" hidden="false" customHeight="false" outlineLevel="0" collapsed="false">
      <c r="H88" s="1" t="s">
        <v>14</v>
      </c>
      <c r="I88" s="2" t="s">
        <v>478</v>
      </c>
      <c r="L88" s="39" t="s">
        <v>479</v>
      </c>
    </row>
    <row r="89" customFormat="false" ht="12.75" hidden="false" customHeight="false" outlineLevel="0" collapsed="false">
      <c r="H89" s="1" t="s">
        <v>14</v>
      </c>
      <c r="I89" s="2" t="s">
        <v>140</v>
      </c>
    </row>
    <row r="90" customFormat="false" ht="12.75" hidden="false" customHeight="false" outlineLevel="0" collapsed="false">
      <c r="H90" s="1" t="s">
        <v>14</v>
      </c>
      <c r="I90" s="2" t="s">
        <v>480</v>
      </c>
    </row>
    <row r="91" customFormat="false" ht="12.75" hidden="false" customHeight="false" outlineLevel="0" collapsed="false">
      <c r="C91" s="45"/>
      <c r="D91" s="0"/>
      <c r="E91" s="46"/>
      <c r="F91" s="46"/>
      <c r="G91" s="0"/>
      <c r="H91" s="45"/>
      <c r="J91" s="40"/>
      <c r="K91" s="40"/>
      <c r="L91" s="49"/>
    </row>
    <row r="92" customFormat="false" ht="12.75" hidden="false" customHeight="false" outlineLevel="0" collapsed="false">
      <c r="A92" s="35" t="s">
        <v>141</v>
      </c>
      <c r="B92" s="35" t="s">
        <v>142</v>
      </c>
      <c r="C92" s="36" t="s">
        <v>14</v>
      </c>
      <c r="D92" s="37" t="s">
        <v>143</v>
      </c>
      <c r="E92" s="36"/>
      <c r="F92" s="36" t="s">
        <v>27</v>
      </c>
      <c r="G92" s="37" t="s">
        <v>144</v>
      </c>
      <c r="H92" s="36"/>
      <c r="I92" s="38" t="s">
        <v>145</v>
      </c>
    </row>
    <row r="93" customFormat="false" ht="12.75" hidden="false" customHeight="false" outlineLevel="0" collapsed="false">
      <c r="C93" s="43"/>
      <c r="D93" s="39"/>
      <c r="E93" s="43"/>
      <c r="F93" s="43"/>
      <c r="G93" s="39"/>
      <c r="H93" s="43"/>
      <c r="I93" s="2" t="s">
        <v>481</v>
      </c>
    </row>
    <row r="94" customFormat="false" ht="12.75" hidden="false" customHeight="false" outlineLevel="0" collapsed="false">
      <c r="B94" s="1" t="s">
        <v>146</v>
      </c>
      <c r="C94" s="43"/>
      <c r="D94" s="39" t="s">
        <v>147</v>
      </c>
      <c r="E94" s="43"/>
      <c r="F94" s="43"/>
      <c r="H94" s="43"/>
    </row>
    <row r="95" customFormat="false" ht="12.75" hidden="false" customHeight="false" outlineLevel="0" collapsed="false">
      <c r="B95" s="1" t="s">
        <v>148</v>
      </c>
      <c r="C95" s="43"/>
      <c r="D95" s="39" t="s">
        <v>149</v>
      </c>
      <c r="E95" s="43"/>
      <c r="F95" s="43"/>
      <c r="H95" s="43"/>
      <c r="I95" s="2" t="s">
        <v>482</v>
      </c>
    </row>
    <row r="96" customFormat="false" ht="12.75" hidden="false" customHeight="false" outlineLevel="0" collapsed="false">
      <c r="B96" s="1" t="s">
        <v>150</v>
      </c>
      <c r="C96" s="43"/>
      <c r="D96" s="39" t="s">
        <v>151</v>
      </c>
      <c r="E96" s="43"/>
      <c r="F96" s="43"/>
      <c r="G96" s="33"/>
      <c r="H96" s="43"/>
      <c r="I96" s="2" t="s">
        <v>152</v>
      </c>
    </row>
    <row r="97" customFormat="false" ht="12.75" hidden="false" customHeight="false" outlineLevel="0" collapsed="false">
      <c r="C97" s="45"/>
      <c r="D97" s="0"/>
      <c r="E97" s="46"/>
      <c r="F97" s="46"/>
      <c r="G97" s="33"/>
      <c r="H97" s="45"/>
    </row>
    <row r="98" customFormat="false" ht="12.75" hidden="false" customHeight="false" outlineLevel="0" collapsed="false">
      <c r="A98" s="35" t="s">
        <v>153</v>
      </c>
      <c r="B98" s="35" t="n">
        <v>1</v>
      </c>
      <c r="C98" s="36"/>
      <c r="D98" s="37" t="s">
        <v>154</v>
      </c>
      <c r="E98" s="36"/>
      <c r="F98" s="36" t="s">
        <v>27</v>
      </c>
      <c r="G98" s="37"/>
      <c r="H98" s="36"/>
      <c r="I98" s="38" t="s">
        <v>483</v>
      </c>
      <c r="J98" s="35"/>
      <c r="K98" s="35"/>
      <c r="L98" s="38"/>
    </row>
    <row r="99" customFormat="false" ht="12.75" hidden="false" customHeight="false" outlineLevel="0" collapsed="false">
      <c r="C99" s="43"/>
      <c r="D99" s="39"/>
      <c r="E99" s="43"/>
      <c r="F99" s="43"/>
      <c r="G99" s="39"/>
      <c r="H99" s="43"/>
      <c r="I99" s="2" t="s">
        <v>155</v>
      </c>
    </row>
    <row r="100" customFormat="false" ht="12.75" hidden="false" customHeight="false" outlineLevel="0" collapsed="false">
      <c r="B100" s="1" t="n">
        <v>2</v>
      </c>
      <c r="C100" s="43"/>
      <c r="D100" s="39" t="s">
        <v>156</v>
      </c>
      <c r="E100" s="43"/>
      <c r="F100" s="43"/>
      <c r="G100" s="39"/>
      <c r="H100" s="43" t="s">
        <v>14</v>
      </c>
      <c r="I100" s="44" t="s">
        <v>157</v>
      </c>
      <c r="J100" s="45"/>
      <c r="K100" s="45"/>
      <c r="L100" s="0"/>
    </row>
    <row r="101" customFormat="false" ht="12.75" hidden="false" customHeight="false" outlineLevel="0" collapsed="false">
      <c r="B101" s="1" t="n">
        <v>3</v>
      </c>
      <c r="C101" s="43"/>
      <c r="D101" s="39" t="s">
        <v>158</v>
      </c>
      <c r="E101" s="43"/>
      <c r="F101" s="43"/>
      <c r="G101" s="33"/>
      <c r="H101" s="43"/>
      <c r="I101" s="2" t="s">
        <v>159</v>
      </c>
      <c r="J101" s="1" t="s">
        <v>27</v>
      </c>
      <c r="K101" s="1" t="s">
        <v>27</v>
      </c>
      <c r="L101" s="39" t="s">
        <v>160</v>
      </c>
    </row>
    <row r="102" customFormat="false" ht="12.75" hidden="false" customHeight="false" outlineLevel="0" collapsed="false">
      <c r="C102" s="32"/>
      <c r="D102" s="33" t="s">
        <v>101</v>
      </c>
      <c r="E102" s="32"/>
      <c r="F102" s="32"/>
      <c r="G102" s="33"/>
      <c r="H102" s="32"/>
      <c r="I102" s="44" t="s">
        <v>161</v>
      </c>
      <c r="J102" s="45"/>
      <c r="K102" s="45"/>
    </row>
    <row r="103" customFormat="false" ht="12.75" hidden="false" customHeight="false" outlineLevel="0" collapsed="false">
      <c r="C103" s="45"/>
      <c r="D103" s="0"/>
      <c r="E103" s="46"/>
      <c r="F103" s="46"/>
      <c r="G103" s="33"/>
      <c r="H103" s="45"/>
      <c r="I103" s="2" t="s">
        <v>484</v>
      </c>
      <c r="L103" s="0"/>
    </row>
    <row r="104" customFormat="false" ht="12.75" hidden="false" customHeight="false" outlineLevel="0" collapsed="false">
      <c r="C104" s="32"/>
      <c r="D104" s="33"/>
      <c r="E104" s="32"/>
      <c r="F104" s="32"/>
      <c r="G104" s="33"/>
      <c r="H104" s="32"/>
      <c r="I104" s="2" t="s">
        <v>485</v>
      </c>
    </row>
    <row r="105" customFormat="false" ht="12.75" hidden="false" customHeight="false" outlineLevel="0" collapsed="false">
      <c r="B105" s="1" t="n">
        <v>4</v>
      </c>
      <c r="C105" s="43"/>
      <c r="D105" s="39" t="s">
        <v>162</v>
      </c>
      <c r="E105" s="43"/>
      <c r="F105" s="43"/>
      <c r="G105" s="33"/>
      <c r="H105" s="43"/>
      <c r="I105" s="2" t="s">
        <v>163</v>
      </c>
      <c r="L105" s="39" t="s">
        <v>164</v>
      </c>
    </row>
    <row r="106" customFormat="false" ht="12.75" hidden="false" customHeight="false" outlineLevel="0" collapsed="false">
      <c r="B106" s="1" t="n">
        <v>5</v>
      </c>
      <c r="C106" s="43"/>
      <c r="D106" s="39" t="s">
        <v>165</v>
      </c>
      <c r="E106" s="43"/>
      <c r="F106" s="43"/>
      <c r="G106" s="33"/>
      <c r="H106" s="43"/>
      <c r="I106" s="2" t="s">
        <v>166</v>
      </c>
      <c r="J106" s="1" t="s">
        <v>27</v>
      </c>
      <c r="K106" s="1" t="s">
        <v>27</v>
      </c>
    </row>
    <row r="107" customFormat="false" ht="12.75" hidden="false" customHeight="false" outlineLevel="0" collapsed="false">
      <c r="C107" s="32"/>
      <c r="D107" s="33" t="s">
        <v>101</v>
      </c>
      <c r="E107" s="32"/>
      <c r="F107" s="32"/>
      <c r="G107" s="33"/>
      <c r="H107" s="32"/>
      <c r="I107" s="2" t="s">
        <v>486</v>
      </c>
    </row>
    <row r="108" customFormat="false" ht="12.75" hidden="false" customHeight="false" outlineLevel="0" collapsed="false">
      <c r="C108" s="32"/>
      <c r="D108" s="33"/>
      <c r="E108" s="32"/>
      <c r="F108" s="32"/>
      <c r="G108" s="33"/>
      <c r="H108" s="32"/>
      <c r="I108" s="2" t="s">
        <v>167</v>
      </c>
    </row>
    <row r="109" customFormat="false" ht="12.75" hidden="false" customHeight="false" outlineLevel="0" collapsed="false">
      <c r="C109" s="32"/>
      <c r="D109" s="33"/>
      <c r="E109" s="32"/>
      <c r="F109" s="32"/>
      <c r="G109" s="33"/>
      <c r="H109" s="32"/>
      <c r="I109" s="2" t="s">
        <v>487</v>
      </c>
    </row>
    <row r="110" customFormat="false" ht="12.75" hidden="false" customHeight="false" outlineLevel="0" collapsed="false">
      <c r="C110" s="32"/>
      <c r="D110" s="33"/>
      <c r="E110" s="32"/>
      <c r="F110" s="32"/>
      <c r="G110" s="33"/>
      <c r="H110" s="32" t="s">
        <v>14</v>
      </c>
      <c r="I110" s="2" t="s">
        <v>488</v>
      </c>
    </row>
    <row r="111" customFormat="false" ht="12.75" hidden="false" customHeight="false" outlineLevel="0" collapsed="false">
      <c r="C111" s="45"/>
      <c r="D111" s="0"/>
      <c r="E111" s="46"/>
      <c r="F111" s="46"/>
      <c r="G111" s="33"/>
      <c r="H111" s="45"/>
      <c r="I111" s="2" t="s">
        <v>168</v>
      </c>
    </row>
    <row r="112" customFormat="false" ht="12.75" hidden="false" customHeight="false" outlineLevel="0" collapsed="false">
      <c r="B112" s="1" t="n">
        <v>6</v>
      </c>
      <c r="C112" s="43"/>
      <c r="D112" s="39" t="s">
        <v>169</v>
      </c>
      <c r="E112" s="43"/>
      <c r="F112" s="43"/>
      <c r="G112" s="33"/>
      <c r="H112" s="43"/>
    </row>
    <row r="113" customFormat="false" ht="12.75" hidden="false" customHeight="false" outlineLevel="0" collapsed="false">
      <c r="B113" s="1" t="n">
        <v>7</v>
      </c>
      <c r="C113" s="43"/>
      <c r="D113" s="39" t="s">
        <v>170</v>
      </c>
      <c r="E113" s="43"/>
      <c r="F113" s="43"/>
      <c r="G113" s="33"/>
      <c r="H113" s="43"/>
      <c r="I113" s="2" t="s">
        <v>171</v>
      </c>
    </row>
    <row r="114" customFormat="false" ht="12.75" hidden="false" customHeight="false" outlineLevel="0" collapsed="false">
      <c r="C114" s="32"/>
      <c r="D114" s="33" t="s">
        <v>101</v>
      </c>
      <c r="E114" s="32"/>
      <c r="F114" s="32"/>
      <c r="G114" s="33"/>
      <c r="H114" s="32"/>
      <c r="I114" s="2" t="s">
        <v>172</v>
      </c>
    </row>
    <row r="115" customFormat="false" ht="12.75" hidden="false" customHeight="false" outlineLevel="0" collapsed="false">
      <c r="C115" s="45"/>
      <c r="D115" s="0"/>
      <c r="E115" s="46"/>
      <c r="F115" s="46"/>
      <c r="G115" s="33"/>
      <c r="H115" s="45"/>
      <c r="I115" s="2" t="s">
        <v>489</v>
      </c>
    </row>
    <row r="116" customFormat="false" ht="12.75" hidden="false" customHeight="false" outlineLevel="0" collapsed="false">
      <c r="B116" s="1" t="n">
        <v>8</v>
      </c>
      <c r="C116" s="43"/>
      <c r="D116" s="39" t="s">
        <v>174</v>
      </c>
      <c r="E116" s="43"/>
      <c r="F116" s="43"/>
      <c r="G116" s="33"/>
      <c r="H116" s="43"/>
      <c r="I116" s="2" t="s">
        <v>175</v>
      </c>
      <c r="L116" s="0"/>
    </row>
    <row r="117" customFormat="false" ht="12.75" hidden="false" customHeight="false" outlineLevel="0" collapsed="false">
      <c r="B117" s="1" t="n">
        <v>9</v>
      </c>
      <c r="C117" s="43"/>
      <c r="D117" s="39" t="s">
        <v>176</v>
      </c>
      <c r="E117" s="43"/>
      <c r="F117" s="43"/>
      <c r="G117" s="33"/>
      <c r="H117" s="43" t="s">
        <v>14</v>
      </c>
      <c r="I117" s="2" t="s">
        <v>177</v>
      </c>
      <c r="L117" s="39" t="s">
        <v>178</v>
      </c>
    </row>
    <row r="118" customFormat="false" ht="12.75" hidden="false" customHeight="false" outlineLevel="0" collapsed="false">
      <c r="B118" s="1" t="n">
        <v>10</v>
      </c>
      <c r="C118" s="43"/>
      <c r="D118" s="39" t="s">
        <v>179</v>
      </c>
      <c r="E118" s="43"/>
      <c r="F118" s="43"/>
      <c r="G118" s="33"/>
      <c r="H118" s="43"/>
    </row>
    <row r="119" customFormat="false" ht="12.75" hidden="false" customHeight="false" outlineLevel="0" collapsed="false">
      <c r="B119" s="1" t="n">
        <v>11</v>
      </c>
      <c r="C119" s="43"/>
      <c r="D119" s="39" t="s">
        <v>180</v>
      </c>
      <c r="E119" s="43" t="s">
        <v>27</v>
      </c>
      <c r="F119" s="43" t="s">
        <v>27</v>
      </c>
      <c r="G119" s="33"/>
      <c r="H119" s="43"/>
      <c r="I119" s="2" t="s">
        <v>490</v>
      </c>
    </row>
    <row r="120" customFormat="false" ht="12.75" hidden="false" customHeight="false" outlineLevel="0" collapsed="false">
      <c r="C120" s="43"/>
      <c r="D120" s="39"/>
      <c r="E120" s="43"/>
      <c r="F120" s="43"/>
      <c r="G120" s="33"/>
      <c r="H120" s="43"/>
      <c r="I120" s="2" t="s">
        <v>491</v>
      </c>
    </row>
    <row r="121" customFormat="false" ht="12.75" hidden="false" customHeight="false" outlineLevel="0" collapsed="false">
      <c r="C121" s="43"/>
      <c r="D121" s="39"/>
      <c r="E121" s="43"/>
      <c r="F121" s="43"/>
      <c r="G121" s="33"/>
      <c r="H121" s="43" t="s">
        <v>14</v>
      </c>
      <c r="I121" s="2" t="s">
        <v>181</v>
      </c>
    </row>
    <row r="122" customFormat="false" ht="12.75" hidden="false" customHeight="false" outlineLevel="0" collapsed="false">
      <c r="B122" s="1" t="n">
        <v>12</v>
      </c>
      <c r="C122" s="43"/>
      <c r="D122" s="39" t="s">
        <v>182</v>
      </c>
      <c r="E122" s="43"/>
      <c r="F122" s="43"/>
      <c r="G122" s="33"/>
      <c r="H122" s="43"/>
    </row>
    <row r="123" customFormat="false" ht="12.75" hidden="false" customHeight="false" outlineLevel="0" collapsed="false">
      <c r="A123" s="3"/>
      <c r="B123" s="1" t="n">
        <v>13</v>
      </c>
      <c r="C123" s="43"/>
      <c r="D123" s="39" t="s">
        <v>492</v>
      </c>
      <c r="E123" s="43" t="s">
        <v>27</v>
      </c>
      <c r="F123" s="43" t="s">
        <v>27</v>
      </c>
      <c r="G123" s="33"/>
      <c r="H123" s="43"/>
      <c r="I123" s="2" t="s">
        <v>184</v>
      </c>
      <c r="L123" s="0"/>
    </row>
    <row r="124" customFormat="false" ht="12.75" hidden="false" customHeight="false" outlineLevel="0" collapsed="false">
      <c r="A124" s="3"/>
      <c r="C124" s="43"/>
      <c r="D124" s="39"/>
      <c r="E124" s="43"/>
      <c r="F124" s="43"/>
      <c r="G124" s="33"/>
      <c r="H124" s="43"/>
      <c r="I124" s="2" t="s">
        <v>186</v>
      </c>
    </row>
    <row r="125" customFormat="false" ht="12.75" hidden="false" customHeight="false" outlineLevel="0" collapsed="false">
      <c r="A125" s="3"/>
      <c r="B125" s="1" t="n">
        <v>14</v>
      </c>
      <c r="C125" s="43" t="s">
        <v>14</v>
      </c>
      <c r="D125" s="39" t="s">
        <v>187</v>
      </c>
      <c r="E125" s="43"/>
      <c r="F125" s="43" t="s">
        <v>27</v>
      </c>
      <c r="G125" s="33"/>
      <c r="H125" s="43"/>
      <c r="I125" s="2" t="s">
        <v>493</v>
      </c>
      <c r="L125" s="39" t="s">
        <v>494</v>
      </c>
    </row>
    <row r="126" customFormat="false" ht="12.75" hidden="false" customHeight="false" outlineLevel="0" collapsed="false">
      <c r="C126" s="45"/>
      <c r="D126" s="0"/>
      <c r="E126" s="46"/>
      <c r="F126" s="46"/>
      <c r="G126" s="33"/>
      <c r="H126" s="45"/>
      <c r="I126" s="2" t="s">
        <v>495</v>
      </c>
      <c r="L126" s="39" t="s">
        <v>496</v>
      </c>
    </row>
    <row r="127" customFormat="false" ht="12.75" hidden="false" customHeight="false" outlineLevel="0" collapsed="false">
      <c r="B127" s="1" t="n">
        <v>15</v>
      </c>
      <c r="C127" s="43"/>
      <c r="D127" s="39" t="s">
        <v>188</v>
      </c>
      <c r="E127" s="43"/>
      <c r="F127" s="43"/>
      <c r="G127" s="33"/>
      <c r="H127" s="43"/>
    </row>
    <row r="128" customFormat="false" ht="12.75" hidden="false" customHeight="false" outlineLevel="0" collapsed="false">
      <c r="B128" s="1" t="n">
        <v>16</v>
      </c>
      <c r="C128" s="43"/>
      <c r="D128" s="39" t="s">
        <v>189</v>
      </c>
      <c r="E128" s="43"/>
      <c r="F128" s="43"/>
      <c r="G128" s="33"/>
      <c r="H128" s="43"/>
    </row>
    <row r="129" customFormat="false" ht="12.75" hidden="false" customHeight="false" outlineLevel="0" collapsed="false">
      <c r="B129" s="1" t="n">
        <v>17</v>
      </c>
      <c r="C129" s="43"/>
      <c r="D129" s="39" t="s">
        <v>497</v>
      </c>
      <c r="E129" s="43"/>
      <c r="F129" s="43" t="s">
        <v>27</v>
      </c>
      <c r="G129" s="33"/>
      <c r="H129" s="43"/>
      <c r="I129" s="2" t="s">
        <v>191</v>
      </c>
    </row>
    <row r="130" customFormat="false" ht="12.75" hidden="false" customHeight="false" outlineLevel="0" collapsed="false">
      <c r="B130" s="1" t="n">
        <v>18</v>
      </c>
      <c r="C130" s="43"/>
      <c r="D130" s="39" t="s">
        <v>193</v>
      </c>
      <c r="E130" s="43"/>
      <c r="F130" s="43"/>
      <c r="G130" s="33"/>
      <c r="H130" s="43"/>
      <c r="I130" s="2" t="s">
        <v>498</v>
      </c>
    </row>
    <row r="131" customFormat="false" ht="12.75" hidden="false" customHeight="false" outlineLevel="0" collapsed="false">
      <c r="C131" s="43"/>
      <c r="D131" s="39"/>
      <c r="E131" s="43"/>
      <c r="F131" s="43"/>
      <c r="G131" s="33"/>
      <c r="H131" s="43"/>
      <c r="I131" s="2" t="s">
        <v>194</v>
      </c>
      <c r="L131" s="39" t="s">
        <v>195</v>
      </c>
    </row>
    <row r="132" customFormat="false" ht="12.75" hidden="false" customHeight="false" outlineLevel="0" collapsed="false">
      <c r="B132" s="1" t="n">
        <v>19</v>
      </c>
      <c r="C132" s="43"/>
      <c r="D132" s="39" t="s">
        <v>196</v>
      </c>
      <c r="E132" s="43"/>
      <c r="F132" s="43" t="s">
        <v>27</v>
      </c>
      <c r="G132" s="33"/>
      <c r="H132" s="43"/>
      <c r="I132" s="2" t="s">
        <v>499</v>
      </c>
    </row>
    <row r="133" customFormat="false" ht="12.75" hidden="false" customHeight="false" outlineLevel="0" collapsed="false">
      <c r="C133" s="45"/>
      <c r="D133" s="0"/>
      <c r="E133" s="46"/>
      <c r="F133" s="46"/>
      <c r="G133" s="33"/>
      <c r="H133" s="45"/>
      <c r="I133" s="2" t="s">
        <v>500</v>
      </c>
    </row>
    <row r="134" customFormat="false" ht="12.75" hidden="false" customHeight="false" outlineLevel="0" collapsed="false">
      <c r="B134" s="1" t="n">
        <v>20</v>
      </c>
      <c r="C134" s="43"/>
      <c r="D134" s="39" t="s">
        <v>501</v>
      </c>
      <c r="E134" s="43"/>
      <c r="F134" s="43"/>
      <c r="G134" s="33"/>
      <c r="H134" s="43"/>
      <c r="I134" s="2" t="s">
        <v>502</v>
      </c>
    </row>
    <row r="135" customFormat="false" ht="12.75" hidden="false" customHeight="false" outlineLevel="0" collapsed="false">
      <c r="C135" s="32"/>
      <c r="D135" s="33"/>
      <c r="E135" s="32"/>
      <c r="F135" s="32"/>
      <c r="G135" s="33"/>
      <c r="H135" s="32"/>
      <c r="I135" s="2" t="s">
        <v>198</v>
      </c>
    </row>
    <row r="136" customFormat="false" ht="12.75" hidden="false" customHeight="false" outlineLevel="0" collapsed="false">
      <c r="C136" s="45"/>
      <c r="D136" s="0"/>
      <c r="E136" s="46"/>
      <c r="F136" s="46"/>
      <c r="G136" s="33"/>
      <c r="H136" s="45" t="s">
        <v>14</v>
      </c>
      <c r="I136" s="2" t="s">
        <v>503</v>
      </c>
    </row>
    <row r="137" customFormat="false" ht="12.75" hidden="false" customHeight="false" outlineLevel="0" collapsed="false">
      <c r="B137" s="1" t="n">
        <v>21</v>
      </c>
      <c r="C137" s="43"/>
      <c r="D137" s="39" t="s">
        <v>200</v>
      </c>
      <c r="E137" s="43"/>
      <c r="F137" s="43"/>
      <c r="G137" s="33"/>
      <c r="H137" s="43"/>
      <c r="I137" s="2" t="s">
        <v>201</v>
      </c>
    </row>
    <row r="138" customFormat="false" ht="12.75" hidden="false" customHeight="false" outlineLevel="0" collapsed="false">
      <c r="B138" s="1" t="n">
        <v>22</v>
      </c>
      <c r="C138" s="43"/>
      <c r="D138" s="39" t="s">
        <v>202</v>
      </c>
      <c r="E138" s="43"/>
      <c r="F138" s="43"/>
      <c r="G138" s="33"/>
      <c r="H138" s="43"/>
      <c r="I138" s="2" t="s">
        <v>203</v>
      </c>
    </row>
    <row r="139" customFormat="false" ht="12.75" hidden="false" customHeight="false" outlineLevel="0" collapsed="false">
      <c r="B139" s="1" t="n">
        <v>23</v>
      </c>
      <c r="C139" s="43"/>
      <c r="D139" s="39" t="s">
        <v>204</v>
      </c>
      <c r="E139" s="43"/>
      <c r="F139" s="43"/>
      <c r="G139" s="33"/>
      <c r="H139" s="43"/>
      <c r="I139" s="2" t="s">
        <v>205</v>
      </c>
    </row>
    <row r="140" customFormat="false" ht="12.75" hidden="false" customHeight="false" outlineLevel="0" collapsed="false">
      <c r="C140" s="43"/>
      <c r="D140" s="39"/>
      <c r="E140" s="43"/>
      <c r="F140" s="43"/>
      <c r="G140" s="33"/>
      <c r="H140" s="43"/>
      <c r="I140" s="2" t="s">
        <v>504</v>
      </c>
    </row>
    <row r="141" customFormat="false" ht="12.75" hidden="false" customHeight="false" outlineLevel="0" collapsed="false">
      <c r="B141" s="1" t="n">
        <v>24</v>
      </c>
      <c r="C141" s="43"/>
      <c r="D141" s="39" t="s">
        <v>206</v>
      </c>
      <c r="E141" s="43"/>
      <c r="F141" s="43"/>
      <c r="G141" s="33"/>
      <c r="H141" s="43"/>
      <c r="I141" s="2" t="s">
        <v>505</v>
      </c>
    </row>
    <row r="142" customFormat="false" ht="12.75" hidden="false" customHeight="false" outlineLevel="0" collapsed="false">
      <c r="B142" s="1" t="n">
        <v>25</v>
      </c>
      <c r="C142" s="43"/>
      <c r="D142" s="39" t="s">
        <v>207</v>
      </c>
      <c r="E142" s="43" t="s">
        <v>27</v>
      </c>
      <c r="F142" s="43" t="s">
        <v>27</v>
      </c>
      <c r="G142" s="33"/>
      <c r="H142" s="43"/>
      <c r="I142" s="2" t="s">
        <v>506</v>
      </c>
      <c r="L142" s="39" t="s">
        <v>507</v>
      </c>
    </row>
    <row r="143" customFormat="false" ht="12.75" hidden="false" customHeight="false" outlineLevel="0" collapsed="false">
      <c r="C143" s="32"/>
      <c r="D143" s="33"/>
      <c r="E143" s="32"/>
      <c r="F143" s="32"/>
      <c r="G143" s="33"/>
      <c r="H143" s="32"/>
      <c r="I143" s="2" t="s">
        <v>508</v>
      </c>
      <c r="L143" s="39" t="s">
        <v>509</v>
      </c>
    </row>
    <row r="144" customFormat="false" ht="12.75" hidden="false" customHeight="false" outlineLevel="0" collapsed="false">
      <c r="C144" s="45"/>
      <c r="D144" s="0"/>
      <c r="E144" s="46"/>
      <c r="F144" s="46"/>
      <c r="G144" s="33"/>
      <c r="H144" s="45"/>
      <c r="I144" s="2" t="s">
        <v>208</v>
      </c>
    </row>
    <row r="145" customFormat="false" ht="12.75" hidden="false" customHeight="false" outlineLevel="0" collapsed="false">
      <c r="B145" s="1" t="n">
        <v>26</v>
      </c>
      <c r="C145" s="43"/>
      <c r="D145" s="39" t="s">
        <v>209</v>
      </c>
      <c r="E145" s="43"/>
      <c r="F145" s="43"/>
      <c r="G145" s="33"/>
      <c r="H145" s="43"/>
    </row>
    <row r="146" customFormat="false" ht="12.75" hidden="false" customHeight="false" outlineLevel="0" collapsed="false">
      <c r="B146" s="1" t="n">
        <v>27</v>
      </c>
      <c r="C146" s="43"/>
      <c r="D146" s="39" t="s">
        <v>210</v>
      </c>
      <c r="E146" s="43"/>
      <c r="F146" s="43"/>
      <c r="G146" s="33"/>
      <c r="H146" s="43" t="s">
        <v>14</v>
      </c>
      <c r="I146" s="2" t="s">
        <v>211</v>
      </c>
    </row>
    <row r="147" customFormat="false" ht="12.75" hidden="false" customHeight="false" outlineLevel="0" collapsed="false">
      <c r="C147" s="43"/>
      <c r="D147" s="39"/>
      <c r="E147" s="43"/>
      <c r="F147" s="43"/>
      <c r="G147" s="33"/>
      <c r="H147" s="43"/>
      <c r="I147" s="2" t="s">
        <v>510</v>
      </c>
    </row>
    <row r="148" customFormat="false" ht="12.75" hidden="false" customHeight="false" outlineLevel="0" collapsed="false">
      <c r="B148" s="1" t="n">
        <v>28</v>
      </c>
      <c r="C148" s="43"/>
      <c r="D148" s="39" t="s">
        <v>212</v>
      </c>
      <c r="E148" s="43"/>
      <c r="F148" s="43"/>
      <c r="G148" s="33"/>
      <c r="H148" s="43"/>
    </row>
    <row r="149" customFormat="false" ht="12.75" hidden="false" customHeight="false" outlineLevel="0" collapsed="false">
      <c r="B149" s="1" t="n">
        <v>29</v>
      </c>
      <c r="C149" s="43"/>
      <c r="D149" s="39" t="s">
        <v>213</v>
      </c>
      <c r="E149" s="43"/>
      <c r="F149" s="43"/>
      <c r="G149" s="33"/>
      <c r="H149" s="43"/>
      <c r="I149" s="2" t="s">
        <v>214</v>
      </c>
    </row>
    <row r="150" customFormat="false" ht="12.75" hidden="false" customHeight="false" outlineLevel="0" collapsed="false">
      <c r="B150" s="1" t="n">
        <v>30</v>
      </c>
      <c r="C150" s="43"/>
      <c r="D150" s="39" t="s">
        <v>215</v>
      </c>
      <c r="E150" s="43"/>
      <c r="F150" s="43"/>
      <c r="G150" s="33"/>
      <c r="H150" s="43" t="s">
        <v>14</v>
      </c>
      <c r="I150" s="2" t="s">
        <v>216</v>
      </c>
    </row>
    <row r="151" customFormat="false" ht="12.75" hidden="false" customHeight="false" outlineLevel="0" collapsed="false">
      <c r="B151" s="1" t="n">
        <v>31</v>
      </c>
      <c r="C151" s="43"/>
      <c r="D151" s="39" t="s">
        <v>217</v>
      </c>
      <c r="E151" s="43" t="s">
        <v>27</v>
      </c>
      <c r="F151" s="43" t="s">
        <v>27</v>
      </c>
      <c r="G151" s="33"/>
      <c r="H151" s="43"/>
      <c r="I151" s="2" t="s">
        <v>511</v>
      </c>
    </row>
    <row r="152" customFormat="false" ht="12.75" hidden="false" customHeight="false" outlineLevel="0" collapsed="false">
      <c r="C152" s="43"/>
      <c r="D152" s="39"/>
      <c r="E152" s="43"/>
      <c r="F152" s="43"/>
      <c r="G152" s="33"/>
      <c r="H152" s="43"/>
      <c r="I152" s="2" t="s">
        <v>218</v>
      </c>
    </row>
    <row r="153" customFormat="false" ht="12.75" hidden="false" customHeight="false" outlineLevel="0" collapsed="false">
      <c r="B153" s="1" t="n">
        <v>32</v>
      </c>
      <c r="C153" s="43"/>
      <c r="D153" s="39" t="s">
        <v>219</v>
      </c>
      <c r="E153" s="43"/>
      <c r="F153" s="43"/>
      <c r="G153" s="33"/>
      <c r="H153" s="43"/>
    </row>
    <row r="154" customFormat="false" ht="12.75" hidden="false" customHeight="false" outlineLevel="0" collapsed="false">
      <c r="B154" s="1" t="n">
        <v>33</v>
      </c>
      <c r="C154" s="43"/>
      <c r="D154" s="39" t="s">
        <v>220</v>
      </c>
      <c r="E154" s="43"/>
      <c r="F154" s="43"/>
      <c r="G154" s="33"/>
      <c r="H154" s="43" t="s">
        <v>14</v>
      </c>
      <c r="I154" s="2" t="s">
        <v>221</v>
      </c>
    </row>
    <row r="155" customFormat="false" ht="12.75" hidden="false" customHeight="false" outlineLevel="0" collapsed="false">
      <c r="B155" s="1" t="n">
        <v>34</v>
      </c>
      <c r="C155" s="43"/>
      <c r="D155" s="39" t="s">
        <v>222</v>
      </c>
      <c r="E155" s="43"/>
      <c r="F155" s="43"/>
      <c r="G155" s="33"/>
      <c r="H155" s="43"/>
      <c r="I155" s="2" t="s">
        <v>223</v>
      </c>
      <c r="K155" s="1" t="s">
        <v>27</v>
      </c>
    </row>
    <row r="156" customFormat="false" ht="12.75" hidden="false" customHeight="false" outlineLevel="0" collapsed="false">
      <c r="C156" s="32"/>
      <c r="D156" s="33" t="s">
        <v>101</v>
      </c>
      <c r="E156" s="32"/>
      <c r="F156" s="32"/>
      <c r="G156" s="33"/>
      <c r="H156" s="32"/>
      <c r="I156" s="2" t="s">
        <v>224</v>
      </c>
      <c r="J156" s="1" t="s">
        <v>27</v>
      </c>
      <c r="L156" s="39" t="s">
        <v>225</v>
      </c>
    </row>
    <row r="157" customFormat="false" ht="12.75" hidden="false" customHeight="false" outlineLevel="0" collapsed="false">
      <c r="C157" s="32"/>
      <c r="D157" s="33"/>
      <c r="E157" s="32"/>
      <c r="F157" s="32"/>
      <c r="G157" s="33"/>
      <c r="H157" s="32"/>
      <c r="I157" s="2" t="s">
        <v>512</v>
      </c>
    </row>
    <row r="158" customFormat="false" ht="12.75" hidden="false" customHeight="false" outlineLevel="0" collapsed="false">
      <c r="C158" s="32"/>
      <c r="D158" s="33"/>
      <c r="E158" s="32"/>
      <c r="F158" s="32"/>
      <c r="G158" s="33"/>
      <c r="H158" s="32"/>
      <c r="I158" s="2" t="s">
        <v>513</v>
      </c>
    </row>
    <row r="159" customFormat="false" ht="12.75" hidden="false" customHeight="false" outlineLevel="0" collapsed="false">
      <c r="C159" s="32"/>
      <c r="D159" s="33"/>
      <c r="E159" s="32"/>
      <c r="F159" s="32"/>
      <c r="G159" s="33"/>
      <c r="H159" s="32"/>
      <c r="I159" s="2" t="s">
        <v>514</v>
      </c>
    </row>
    <row r="160" customFormat="false" ht="12.75" hidden="false" customHeight="false" outlineLevel="0" collapsed="false">
      <c r="C160" s="45"/>
      <c r="D160" s="0"/>
      <c r="E160" s="46"/>
      <c r="F160" s="46"/>
      <c r="G160" s="33"/>
      <c r="H160" s="45" t="s">
        <v>14</v>
      </c>
      <c r="I160" s="2" t="s">
        <v>515</v>
      </c>
    </row>
    <row r="161" customFormat="false" ht="12.75" hidden="false" customHeight="false" outlineLevel="0" collapsed="false">
      <c r="B161" s="1" t="n">
        <v>35</v>
      </c>
      <c r="C161" s="43"/>
      <c r="D161" s="39" t="s">
        <v>226</v>
      </c>
      <c r="E161" s="43"/>
      <c r="F161" s="43"/>
      <c r="G161" s="33"/>
      <c r="H161" s="43"/>
      <c r="I161" s="2" t="s">
        <v>516</v>
      </c>
    </row>
    <row r="162" customFormat="false" ht="12.75" hidden="false" customHeight="false" outlineLevel="0" collapsed="false">
      <c r="C162" s="32"/>
      <c r="D162" s="33"/>
      <c r="E162" s="32"/>
      <c r="F162" s="32"/>
      <c r="G162" s="33"/>
      <c r="H162" s="32"/>
      <c r="I162" s="2" t="s">
        <v>227</v>
      </c>
      <c r="J162" s="1" t="s">
        <v>27</v>
      </c>
    </row>
    <row r="163" customFormat="false" ht="12.75" hidden="false" customHeight="false" outlineLevel="0" collapsed="false">
      <c r="C163" s="40"/>
      <c r="D163" s="42"/>
      <c r="E163" s="41"/>
      <c r="F163" s="41"/>
      <c r="G163" s="42"/>
      <c r="H163" s="40"/>
      <c r="J163" s="40"/>
      <c r="K163" s="40"/>
      <c r="L163" s="49"/>
    </row>
    <row r="164" customFormat="false" ht="12.75" hidden="false" customHeight="false" outlineLevel="0" collapsed="false">
      <c r="A164" s="35" t="s">
        <v>228</v>
      </c>
      <c r="B164" s="35" t="n">
        <v>1</v>
      </c>
      <c r="C164" s="43"/>
      <c r="D164" s="39" t="s">
        <v>229</v>
      </c>
      <c r="E164" s="43"/>
      <c r="F164" s="43"/>
      <c r="G164" s="39" t="s">
        <v>230</v>
      </c>
      <c r="H164" s="43"/>
      <c r="I164" s="38" t="s">
        <v>231</v>
      </c>
      <c r="L164" s="0"/>
    </row>
    <row r="165" customFormat="false" ht="12.75" hidden="false" customHeight="false" outlineLevel="0" collapsed="false">
      <c r="C165" s="45"/>
      <c r="D165" s="44" t="s">
        <v>232</v>
      </c>
      <c r="E165" s="45"/>
      <c r="F165" s="45"/>
      <c r="G165" s="33"/>
      <c r="H165" s="45"/>
      <c r="I165" s="2" t="s">
        <v>233</v>
      </c>
      <c r="L165" s="39" t="s">
        <v>234</v>
      </c>
    </row>
    <row r="166" customFormat="false" ht="12.75" hidden="false" customHeight="false" outlineLevel="0" collapsed="false">
      <c r="B166" s="1" t="n">
        <v>2</v>
      </c>
      <c r="C166" s="43"/>
      <c r="D166" s="39" t="s">
        <v>517</v>
      </c>
      <c r="E166" s="43"/>
      <c r="F166" s="43"/>
      <c r="G166" s="33"/>
      <c r="H166" s="43"/>
      <c r="I166" s="2" t="s">
        <v>236</v>
      </c>
    </row>
    <row r="167" customFormat="false" ht="12.75" hidden="false" customHeight="false" outlineLevel="0" collapsed="false">
      <c r="A167" s="3"/>
      <c r="C167" s="32"/>
      <c r="D167" s="33"/>
      <c r="E167" s="32"/>
      <c r="F167" s="32"/>
      <c r="G167" s="33"/>
      <c r="H167" s="32"/>
      <c r="I167" s="2" t="s">
        <v>238</v>
      </c>
    </row>
    <row r="168" customFormat="false" ht="12.75" hidden="false" customHeight="false" outlineLevel="0" collapsed="false">
      <c r="B168" s="1" t="n">
        <v>3</v>
      </c>
      <c r="C168" s="43"/>
      <c r="D168" s="39" t="s">
        <v>239</v>
      </c>
      <c r="E168" s="43"/>
      <c r="F168" s="43"/>
      <c r="G168" s="33"/>
      <c r="H168" s="43"/>
    </row>
    <row r="169" customFormat="false" ht="12.75" hidden="false" customHeight="false" outlineLevel="0" collapsed="false">
      <c r="B169" s="1" t="n">
        <v>4</v>
      </c>
      <c r="C169" s="43"/>
      <c r="D169" s="39" t="s">
        <v>240</v>
      </c>
      <c r="E169" s="43"/>
      <c r="F169" s="43"/>
      <c r="G169" s="33"/>
      <c r="H169" s="43"/>
      <c r="I169" s="2" t="s">
        <v>241</v>
      </c>
    </row>
    <row r="170" customFormat="false" ht="12.75" hidden="false" customHeight="false" outlineLevel="0" collapsed="false">
      <c r="B170" s="1" t="n">
        <v>5</v>
      </c>
      <c r="C170" s="43"/>
      <c r="D170" s="39" t="s">
        <v>242</v>
      </c>
      <c r="E170" s="43"/>
      <c r="F170" s="43"/>
      <c r="G170" s="33"/>
      <c r="H170" s="43" t="s">
        <v>14</v>
      </c>
      <c r="I170" s="2" t="s">
        <v>243</v>
      </c>
      <c r="J170" s="1" t="s">
        <v>27</v>
      </c>
    </row>
    <row r="171" customFormat="false" ht="12.75" hidden="false" customHeight="false" outlineLevel="0" collapsed="false">
      <c r="C171" s="32"/>
      <c r="D171" s="33" t="s">
        <v>101</v>
      </c>
      <c r="E171" s="32"/>
      <c r="F171" s="32"/>
      <c r="G171" s="33"/>
      <c r="H171" s="32"/>
      <c r="I171" s="2" t="s">
        <v>518</v>
      </c>
    </row>
    <row r="172" customFormat="false" ht="12.75" hidden="false" customHeight="false" outlineLevel="0" collapsed="false">
      <c r="C172" s="32"/>
      <c r="D172" s="33"/>
      <c r="E172" s="32"/>
      <c r="F172" s="32"/>
      <c r="G172" s="33"/>
      <c r="H172" s="32" t="s">
        <v>14</v>
      </c>
      <c r="I172" s="2" t="s">
        <v>519</v>
      </c>
    </row>
    <row r="173" customFormat="false" ht="12.75" hidden="false" customHeight="false" outlineLevel="0" collapsed="false">
      <c r="C173" s="32"/>
      <c r="D173" s="33"/>
      <c r="E173" s="32"/>
      <c r="F173" s="32"/>
      <c r="G173" s="33"/>
      <c r="H173" s="32"/>
      <c r="I173" s="2" t="s">
        <v>520</v>
      </c>
    </row>
    <row r="174" customFormat="false" ht="12.75" hidden="false" customHeight="false" outlineLevel="0" collapsed="false">
      <c r="C174" s="32"/>
      <c r="D174" s="33"/>
      <c r="E174" s="32"/>
      <c r="F174" s="32"/>
      <c r="G174" s="33"/>
      <c r="H174" s="32"/>
      <c r="I174" s="2" t="s">
        <v>244</v>
      </c>
    </row>
    <row r="175" customFormat="false" ht="12.75" hidden="false" customHeight="false" outlineLevel="0" collapsed="false">
      <c r="C175" s="32"/>
      <c r="D175" s="33"/>
      <c r="E175" s="32"/>
      <c r="F175" s="32"/>
      <c r="G175" s="33"/>
      <c r="H175" s="32" t="s">
        <v>14</v>
      </c>
      <c r="I175" s="2" t="s">
        <v>521</v>
      </c>
      <c r="L175" s="39" t="s">
        <v>522</v>
      </c>
    </row>
    <row r="176" customFormat="false" ht="12.75" hidden="false" customHeight="false" outlineLevel="0" collapsed="false">
      <c r="C176" s="32"/>
      <c r="D176" s="33"/>
      <c r="E176" s="32"/>
      <c r="F176" s="32"/>
      <c r="G176" s="33"/>
      <c r="H176" s="32"/>
      <c r="I176" s="2" t="s">
        <v>245</v>
      </c>
    </row>
    <row r="177" customFormat="false" ht="12.75" hidden="false" customHeight="false" outlineLevel="0" collapsed="false">
      <c r="C177" s="32"/>
      <c r="D177" s="33"/>
      <c r="E177" s="32"/>
      <c r="F177" s="32"/>
      <c r="G177" s="33"/>
      <c r="H177" s="32"/>
      <c r="I177" s="2" t="s">
        <v>523</v>
      </c>
    </row>
    <row r="178" customFormat="false" ht="12.75" hidden="false" customHeight="false" outlineLevel="0" collapsed="false">
      <c r="C178" s="32"/>
      <c r="D178" s="33"/>
      <c r="E178" s="32"/>
      <c r="F178" s="32"/>
      <c r="G178" s="33"/>
      <c r="H178" s="45"/>
      <c r="I178" s="2" t="s">
        <v>524</v>
      </c>
    </row>
    <row r="179" customFormat="false" ht="12.75" hidden="false" customHeight="false" outlineLevel="0" collapsed="false">
      <c r="B179" s="1" t="n">
        <v>6</v>
      </c>
      <c r="C179" s="43"/>
      <c r="D179" s="39" t="s">
        <v>246</v>
      </c>
      <c r="E179" s="43"/>
      <c r="F179" s="43" t="s">
        <v>27</v>
      </c>
      <c r="G179" s="33"/>
      <c r="H179" s="43"/>
      <c r="I179" s="2" t="s">
        <v>525</v>
      </c>
    </row>
    <row r="180" customFormat="false" ht="12.75" hidden="false" customHeight="false" outlineLevel="0" collapsed="false">
      <c r="C180" s="43"/>
      <c r="D180" s="39"/>
      <c r="E180" s="43"/>
      <c r="F180" s="43"/>
      <c r="G180" s="33"/>
      <c r="H180" s="43"/>
      <c r="I180" s="2" t="s">
        <v>247</v>
      </c>
    </row>
    <row r="181" customFormat="false" ht="12.75" hidden="false" customHeight="false" outlineLevel="0" collapsed="false">
      <c r="B181" s="1" t="n">
        <v>7</v>
      </c>
      <c r="C181" s="43"/>
      <c r="D181" s="39" t="s">
        <v>248</v>
      </c>
      <c r="E181" s="43"/>
      <c r="F181" s="43"/>
      <c r="G181" s="33"/>
      <c r="H181" s="43"/>
      <c r="I181" s="2" t="s">
        <v>249</v>
      </c>
    </row>
    <row r="182" customFormat="false" ht="12.75" hidden="false" customHeight="false" outlineLevel="0" collapsed="false">
      <c r="B182" s="1" t="n">
        <v>8</v>
      </c>
      <c r="C182" s="43"/>
      <c r="D182" s="39" t="s">
        <v>250</v>
      </c>
      <c r="E182" s="43"/>
      <c r="F182" s="43"/>
      <c r="G182" s="33"/>
      <c r="H182" s="43"/>
    </row>
    <row r="183" customFormat="false" ht="12.75" hidden="false" customHeight="false" outlineLevel="0" collapsed="false">
      <c r="B183" s="1" t="n">
        <v>9</v>
      </c>
      <c r="C183" s="43"/>
      <c r="D183" s="39" t="s">
        <v>251</v>
      </c>
      <c r="E183" s="43"/>
      <c r="F183" s="43"/>
      <c r="G183" s="33"/>
      <c r="H183" s="43"/>
      <c r="I183" s="2" t="s">
        <v>526</v>
      </c>
    </row>
    <row r="184" customFormat="false" ht="12.75" hidden="false" customHeight="false" outlineLevel="0" collapsed="false">
      <c r="C184" s="43"/>
      <c r="D184" s="39"/>
      <c r="E184" s="43"/>
      <c r="F184" s="43"/>
      <c r="G184" s="33"/>
      <c r="H184" s="43"/>
      <c r="I184" s="2" t="s">
        <v>252</v>
      </c>
    </row>
    <row r="185" customFormat="false" ht="12.75" hidden="false" customHeight="false" outlineLevel="0" collapsed="false">
      <c r="B185" s="1" t="n">
        <v>10</v>
      </c>
      <c r="C185" s="43"/>
      <c r="D185" s="39" t="s">
        <v>253</v>
      </c>
      <c r="E185" s="43" t="s">
        <v>27</v>
      </c>
      <c r="F185" s="43"/>
      <c r="G185" s="33"/>
      <c r="H185" s="43"/>
      <c r="I185" s="2" t="s">
        <v>527</v>
      </c>
    </row>
    <row r="186" customFormat="false" ht="12.75" hidden="false" customHeight="false" outlineLevel="0" collapsed="false">
      <c r="B186" s="1" t="n">
        <v>11</v>
      </c>
      <c r="C186" s="43"/>
      <c r="D186" s="39" t="s">
        <v>254</v>
      </c>
      <c r="E186" s="43"/>
      <c r="F186" s="43"/>
      <c r="G186" s="33"/>
      <c r="H186" s="43"/>
      <c r="I186" s="2" t="s">
        <v>528</v>
      </c>
      <c r="K186" s="1" t="s">
        <v>27</v>
      </c>
    </row>
    <row r="187" customFormat="false" ht="12.75" hidden="false" customHeight="false" outlineLevel="0" collapsed="false">
      <c r="C187" s="32"/>
      <c r="D187" s="33"/>
      <c r="E187" s="32"/>
      <c r="F187" s="32"/>
      <c r="G187" s="33"/>
      <c r="H187" s="32"/>
      <c r="I187" s="2" t="s">
        <v>529</v>
      </c>
    </row>
    <row r="188" customFormat="false" ht="12.75" hidden="false" customHeight="false" outlineLevel="0" collapsed="false">
      <c r="C188" s="45"/>
      <c r="D188" s="0"/>
      <c r="E188" s="46"/>
      <c r="F188" s="46"/>
      <c r="G188" s="33"/>
      <c r="H188" s="45"/>
      <c r="I188" s="2" t="s">
        <v>255</v>
      </c>
    </row>
    <row r="189" customFormat="false" ht="12.75" hidden="false" customHeight="false" outlineLevel="0" collapsed="false">
      <c r="B189" s="1" t="n">
        <v>12</v>
      </c>
      <c r="C189" s="43"/>
      <c r="D189" s="39" t="s">
        <v>256</v>
      </c>
      <c r="E189" s="43"/>
      <c r="F189" s="43"/>
      <c r="G189" s="33"/>
      <c r="H189" s="43"/>
      <c r="I189" s="2" t="s">
        <v>530</v>
      </c>
    </row>
    <row r="190" customFormat="false" ht="12.75" hidden="false" customHeight="false" outlineLevel="0" collapsed="false">
      <c r="C190" s="43"/>
      <c r="D190" s="39"/>
      <c r="E190" s="43"/>
      <c r="F190" s="43"/>
      <c r="G190" s="33"/>
      <c r="H190" s="43"/>
      <c r="I190" s="2" t="s">
        <v>257</v>
      </c>
    </row>
    <row r="191" customFormat="false" ht="12.75" hidden="false" customHeight="false" outlineLevel="0" collapsed="false">
      <c r="B191" s="1" t="n">
        <v>13</v>
      </c>
      <c r="C191" s="43"/>
      <c r="D191" s="39" t="s">
        <v>258</v>
      </c>
      <c r="E191" s="43"/>
      <c r="F191" s="43"/>
      <c r="G191" s="33"/>
      <c r="H191" s="43"/>
      <c r="I191" s="33" t="s">
        <v>259</v>
      </c>
      <c r="J191" s="32"/>
      <c r="K191" s="32"/>
    </row>
    <row r="192" customFormat="false" ht="12.75" hidden="false" customHeight="false" outlineLevel="0" collapsed="false">
      <c r="B192" s="1" t="n">
        <v>14</v>
      </c>
      <c r="C192" s="43"/>
      <c r="D192" s="39" t="s">
        <v>260</v>
      </c>
      <c r="E192" s="43"/>
      <c r="F192" s="43"/>
      <c r="G192" s="33"/>
      <c r="H192" s="43"/>
      <c r="I192" s="2" t="s">
        <v>531</v>
      </c>
    </row>
    <row r="193" customFormat="false" ht="12.75" hidden="false" customHeight="false" outlineLevel="0" collapsed="false">
      <c r="B193" s="1" t="n">
        <v>15</v>
      </c>
      <c r="C193" s="43"/>
      <c r="D193" s="39" t="s">
        <v>261</v>
      </c>
      <c r="E193" s="43"/>
      <c r="F193" s="43"/>
      <c r="G193" s="33"/>
      <c r="H193" s="43" t="s">
        <v>14</v>
      </c>
      <c r="I193" s="2" t="s">
        <v>262</v>
      </c>
      <c r="K193" s="1" t="s">
        <v>27</v>
      </c>
      <c r="L193" s="39" t="s">
        <v>263</v>
      </c>
    </row>
    <row r="194" customFormat="false" ht="12.75" hidden="false" customHeight="false" outlineLevel="0" collapsed="false">
      <c r="C194" s="45"/>
      <c r="D194" s="33" t="s">
        <v>264</v>
      </c>
      <c r="E194" s="46"/>
      <c r="F194" s="46"/>
      <c r="G194" s="33"/>
      <c r="H194" s="45"/>
      <c r="I194" s="2" t="s">
        <v>265</v>
      </c>
      <c r="L194" s="39" t="s">
        <v>266</v>
      </c>
    </row>
    <row r="195" customFormat="false" ht="12.75" hidden="false" customHeight="false" outlineLevel="0" collapsed="false">
      <c r="B195" s="1" t="n">
        <v>16</v>
      </c>
      <c r="C195" s="43"/>
      <c r="D195" s="39" t="s">
        <v>267</v>
      </c>
      <c r="E195" s="43"/>
      <c r="F195" s="43"/>
      <c r="G195" s="33"/>
      <c r="H195" s="43"/>
    </row>
    <row r="196" customFormat="false" ht="12.75" hidden="false" customHeight="false" outlineLevel="0" collapsed="false">
      <c r="B196" s="1" t="n">
        <v>17</v>
      </c>
      <c r="C196" s="43"/>
      <c r="D196" s="39" t="s">
        <v>268</v>
      </c>
      <c r="E196" s="43"/>
      <c r="F196" s="43"/>
      <c r="G196" s="33"/>
      <c r="H196" s="43"/>
      <c r="I196" s="2" t="s">
        <v>269</v>
      </c>
    </row>
    <row r="197" customFormat="false" ht="12.75" hidden="false" customHeight="false" outlineLevel="0" collapsed="false">
      <c r="B197" s="1" t="n">
        <v>18</v>
      </c>
      <c r="C197" s="43"/>
      <c r="D197" s="39" t="s">
        <v>270</v>
      </c>
      <c r="E197" s="43" t="s">
        <v>27</v>
      </c>
      <c r="F197" s="43" t="s">
        <v>27</v>
      </c>
      <c r="G197" s="33"/>
      <c r="H197" s="43"/>
      <c r="I197" s="2" t="s">
        <v>532</v>
      </c>
    </row>
    <row r="198" customFormat="false" ht="12.75" hidden="false" customHeight="false" outlineLevel="0" collapsed="false">
      <c r="B198" s="1" t="n">
        <v>19</v>
      </c>
      <c r="C198" s="43"/>
      <c r="D198" s="39" t="s">
        <v>271</v>
      </c>
      <c r="E198" s="43"/>
      <c r="F198" s="43"/>
      <c r="G198" s="33"/>
      <c r="H198" s="43"/>
    </row>
    <row r="199" customFormat="false" ht="12.75" hidden="false" customHeight="false" outlineLevel="0" collapsed="false">
      <c r="B199" s="1" t="n">
        <v>20</v>
      </c>
      <c r="C199" s="43"/>
      <c r="D199" s="39" t="s">
        <v>272</v>
      </c>
      <c r="E199" s="43"/>
      <c r="F199" s="43"/>
      <c r="G199" s="33"/>
      <c r="H199" s="43"/>
    </row>
    <row r="200" customFormat="false" ht="12.75" hidden="false" customHeight="false" outlineLevel="0" collapsed="false">
      <c r="A200" s="3"/>
      <c r="B200" s="1" t="n">
        <v>21</v>
      </c>
      <c r="C200" s="43"/>
      <c r="D200" s="39" t="s">
        <v>273</v>
      </c>
      <c r="E200" s="43"/>
      <c r="F200" s="43"/>
      <c r="G200" s="33"/>
      <c r="H200" s="43"/>
      <c r="I200" s="2" t="s">
        <v>274</v>
      </c>
    </row>
    <row r="201" customFormat="false" ht="12.75" hidden="false" customHeight="false" outlineLevel="0" collapsed="false">
      <c r="B201" s="1" t="n">
        <v>22</v>
      </c>
      <c r="C201" s="43"/>
      <c r="D201" s="39" t="s">
        <v>275</v>
      </c>
      <c r="E201" s="43" t="s">
        <v>27</v>
      </c>
      <c r="F201" s="43" t="s">
        <v>27</v>
      </c>
      <c r="G201" s="33"/>
      <c r="H201" s="43"/>
      <c r="I201" s="2" t="s">
        <v>533</v>
      </c>
    </row>
    <row r="202" customFormat="false" ht="12.75" hidden="false" customHeight="false" outlineLevel="0" collapsed="false">
      <c r="B202" s="1" t="n">
        <v>23</v>
      </c>
      <c r="C202" s="43"/>
      <c r="D202" s="39" t="s">
        <v>276</v>
      </c>
      <c r="E202" s="43"/>
      <c r="F202" s="43"/>
      <c r="G202" s="33"/>
      <c r="H202" s="43"/>
    </row>
    <row r="203" customFormat="false" ht="12.75" hidden="false" customHeight="false" outlineLevel="0" collapsed="false">
      <c r="B203" s="1" t="n">
        <v>24</v>
      </c>
      <c r="C203" s="43"/>
      <c r="D203" s="39" t="s">
        <v>277</v>
      </c>
      <c r="E203" s="43"/>
      <c r="F203" s="43"/>
      <c r="G203" s="0"/>
      <c r="H203" s="43"/>
    </row>
    <row r="204" customFormat="false" ht="12.75" hidden="false" customHeight="false" outlineLevel="0" collapsed="false">
      <c r="A204" s="3"/>
      <c r="B204" s="1" t="n">
        <v>25</v>
      </c>
      <c r="C204" s="43"/>
      <c r="D204" s="39" t="s">
        <v>534</v>
      </c>
      <c r="E204" s="43"/>
      <c r="F204" s="43"/>
      <c r="G204" s="39" t="s">
        <v>279</v>
      </c>
      <c r="H204" s="43"/>
      <c r="I204" s="2" t="s">
        <v>280</v>
      </c>
      <c r="K204" s="1" t="s">
        <v>27</v>
      </c>
    </row>
    <row r="205" customFormat="false" ht="12.75" hidden="false" customHeight="false" outlineLevel="0" collapsed="false">
      <c r="A205" s="3"/>
      <c r="B205" s="1" t="n">
        <v>26</v>
      </c>
      <c r="C205" s="43"/>
      <c r="D205" s="39" t="s">
        <v>282</v>
      </c>
      <c r="E205" s="43"/>
      <c r="F205" s="43"/>
      <c r="G205" s="33"/>
      <c r="H205" s="43" t="s">
        <v>14</v>
      </c>
      <c r="I205" s="2" t="s">
        <v>283</v>
      </c>
    </row>
    <row r="206" customFormat="false" ht="12.75" hidden="false" customHeight="false" outlineLevel="0" collapsed="false">
      <c r="B206" s="1" t="n">
        <v>27</v>
      </c>
      <c r="C206" s="43"/>
      <c r="D206" s="39" t="s">
        <v>284</v>
      </c>
      <c r="E206" s="43"/>
      <c r="F206" s="43"/>
      <c r="G206" s="33"/>
      <c r="H206" s="43"/>
      <c r="I206" s="2" t="s">
        <v>285</v>
      </c>
    </row>
    <row r="207" customFormat="false" ht="12.75" hidden="false" customHeight="false" outlineLevel="0" collapsed="false">
      <c r="B207" s="1" t="n">
        <v>28</v>
      </c>
      <c r="C207" s="43"/>
      <c r="D207" s="39" t="s">
        <v>286</v>
      </c>
      <c r="E207" s="43"/>
      <c r="F207" s="43"/>
      <c r="G207" s="33"/>
      <c r="H207" s="43" t="s">
        <v>14</v>
      </c>
      <c r="I207" s="2" t="s">
        <v>287</v>
      </c>
    </row>
    <row r="208" customFormat="false" ht="12.75" hidden="false" customHeight="false" outlineLevel="0" collapsed="false">
      <c r="B208" s="1" t="n">
        <v>29</v>
      </c>
      <c r="C208" s="43"/>
      <c r="D208" s="39" t="s">
        <v>288</v>
      </c>
      <c r="E208" s="43"/>
      <c r="F208" s="43"/>
      <c r="G208" s="33"/>
      <c r="H208" s="43"/>
      <c r="I208" s="2" t="s">
        <v>289</v>
      </c>
    </row>
    <row r="209" customFormat="false" ht="12.75" hidden="false" customHeight="false" outlineLevel="0" collapsed="false">
      <c r="B209" s="1" t="n">
        <v>30</v>
      </c>
      <c r="C209" s="43"/>
      <c r="D209" s="39" t="s">
        <v>290</v>
      </c>
      <c r="E209" s="43"/>
      <c r="F209" s="43"/>
      <c r="G209" s="33"/>
      <c r="H209" s="43"/>
    </row>
    <row r="210" customFormat="false" ht="12.75" hidden="false" customHeight="false" outlineLevel="0" collapsed="false">
      <c r="B210" s="1" t="n">
        <v>31</v>
      </c>
      <c r="C210" s="43"/>
      <c r="D210" s="39" t="s">
        <v>291</v>
      </c>
      <c r="E210" s="43"/>
      <c r="F210" s="43"/>
      <c r="G210" s="39" t="s">
        <v>292</v>
      </c>
      <c r="H210" s="43"/>
      <c r="I210" s="2" t="s">
        <v>293</v>
      </c>
    </row>
    <row r="211" customFormat="false" ht="12.75" hidden="false" customHeight="false" outlineLevel="0" collapsed="false">
      <c r="B211" s="1" t="n">
        <v>32</v>
      </c>
      <c r="C211" s="43"/>
      <c r="D211" s="39" t="s">
        <v>294</v>
      </c>
      <c r="E211" s="43"/>
      <c r="F211" s="43"/>
      <c r="G211" s="33"/>
      <c r="H211" s="43" t="s">
        <v>14</v>
      </c>
      <c r="I211" s="2" t="s">
        <v>295</v>
      </c>
    </row>
    <row r="212" customFormat="false" ht="12.75" hidden="false" customHeight="false" outlineLevel="0" collapsed="false">
      <c r="B212" s="1" t="n">
        <v>33</v>
      </c>
      <c r="C212" s="43"/>
      <c r="D212" s="39" t="s">
        <v>296</v>
      </c>
      <c r="E212" s="43"/>
      <c r="F212" s="43"/>
      <c r="G212" s="33"/>
      <c r="H212" s="43"/>
      <c r="I212" s="2" t="s">
        <v>297</v>
      </c>
    </row>
    <row r="213" customFormat="false" ht="12.75" hidden="false" customHeight="false" outlineLevel="0" collapsed="false">
      <c r="B213" s="1" t="n">
        <v>34</v>
      </c>
      <c r="C213" s="43"/>
      <c r="D213" s="39" t="s">
        <v>298</v>
      </c>
      <c r="E213" s="43"/>
      <c r="F213" s="43"/>
      <c r="G213" s="33"/>
      <c r="H213" s="43"/>
      <c r="I213" s="2" t="s">
        <v>299</v>
      </c>
      <c r="L213" s="39" t="s">
        <v>300</v>
      </c>
    </row>
    <row r="214" customFormat="false" ht="12.75" hidden="false" customHeight="false" outlineLevel="0" collapsed="false">
      <c r="B214" s="1" t="n">
        <v>35</v>
      </c>
      <c r="C214" s="43"/>
      <c r="D214" s="39" t="s">
        <v>301</v>
      </c>
      <c r="E214" s="43"/>
      <c r="F214" s="43"/>
      <c r="G214" s="33"/>
      <c r="H214" s="43"/>
      <c r="I214" s="2" t="s">
        <v>302</v>
      </c>
    </row>
    <row r="215" customFormat="false" ht="12.75" hidden="false" customHeight="false" outlineLevel="0" collapsed="false">
      <c r="B215" s="1" t="n">
        <v>36</v>
      </c>
      <c r="C215" s="43"/>
      <c r="D215" s="39" t="s">
        <v>303</v>
      </c>
      <c r="E215" s="43"/>
      <c r="F215" s="43"/>
      <c r="G215" s="33"/>
      <c r="H215" s="43"/>
      <c r="L215" s="0"/>
    </row>
    <row r="216" customFormat="false" ht="12.75" hidden="false" customHeight="false" outlineLevel="0" collapsed="false">
      <c r="B216" s="1" t="n">
        <v>37</v>
      </c>
      <c r="C216" s="43"/>
      <c r="D216" s="39" t="s">
        <v>304</v>
      </c>
      <c r="E216" s="43"/>
      <c r="F216" s="43"/>
      <c r="G216" s="33"/>
      <c r="H216" s="43"/>
      <c r="I216" s="2" t="s">
        <v>305</v>
      </c>
      <c r="L216" s="39" t="s">
        <v>306</v>
      </c>
    </row>
    <row r="217" customFormat="false" ht="12.75" hidden="false" customHeight="false" outlineLevel="0" collapsed="false">
      <c r="B217" s="1" t="n">
        <v>38</v>
      </c>
      <c r="C217" s="43"/>
      <c r="D217" s="39" t="s">
        <v>307</v>
      </c>
      <c r="E217" s="43"/>
      <c r="F217" s="43"/>
      <c r="G217" s="33"/>
      <c r="H217" s="43"/>
      <c r="I217" s="2" t="s">
        <v>308</v>
      </c>
    </row>
    <row r="218" customFormat="false" ht="12.75" hidden="false" customHeight="false" outlineLevel="0" collapsed="false">
      <c r="C218" s="45"/>
      <c r="D218" s="0"/>
      <c r="E218" s="46"/>
      <c r="F218" s="46"/>
      <c r="G218" s="33"/>
      <c r="H218" s="45"/>
      <c r="I218" s="2" t="s">
        <v>535</v>
      </c>
    </row>
    <row r="219" customFormat="false" ht="12.75" hidden="false" customHeight="false" outlineLevel="0" collapsed="false">
      <c r="B219" s="1" t="n">
        <v>39</v>
      </c>
      <c r="C219" s="43"/>
      <c r="D219" s="39" t="s">
        <v>309</v>
      </c>
      <c r="E219" s="43"/>
      <c r="F219" s="43"/>
      <c r="G219" s="33"/>
      <c r="H219" s="43"/>
    </row>
    <row r="220" customFormat="false" ht="12.75" hidden="false" customHeight="false" outlineLevel="0" collapsed="false">
      <c r="B220" s="1" t="n">
        <v>40</v>
      </c>
      <c r="C220" s="43"/>
      <c r="D220" s="39" t="s">
        <v>310</v>
      </c>
      <c r="E220" s="43"/>
      <c r="F220" s="43"/>
      <c r="G220" s="33"/>
      <c r="H220" s="43"/>
      <c r="I220" s="2" t="s">
        <v>311</v>
      </c>
    </row>
    <row r="221" customFormat="false" ht="12.75" hidden="false" customHeight="false" outlineLevel="0" collapsed="false">
      <c r="B221" s="1" t="n">
        <v>41</v>
      </c>
      <c r="C221" s="43"/>
      <c r="D221" s="39" t="s">
        <v>312</v>
      </c>
      <c r="E221" s="43"/>
      <c r="F221" s="43"/>
      <c r="G221" s="33"/>
      <c r="H221" s="43"/>
    </row>
    <row r="222" customFormat="false" ht="12.75" hidden="false" customHeight="false" outlineLevel="0" collapsed="false">
      <c r="B222" s="1" t="n">
        <v>42</v>
      </c>
      <c r="C222" s="43"/>
      <c r="D222" s="39" t="s">
        <v>313</v>
      </c>
      <c r="E222" s="43"/>
      <c r="F222" s="43"/>
      <c r="G222" s="33"/>
      <c r="H222" s="43"/>
      <c r="I222" s="2" t="s">
        <v>314</v>
      </c>
      <c r="L222" s="0"/>
    </row>
    <row r="223" customFormat="false" ht="12.75" hidden="false" customHeight="false" outlineLevel="0" collapsed="false">
      <c r="B223" s="1" t="n">
        <v>43</v>
      </c>
      <c r="C223" s="43"/>
      <c r="D223" s="39" t="s">
        <v>315</v>
      </c>
      <c r="E223" s="43" t="s">
        <v>27</v>
      </c>
      <c r="F223" s="43" t="s">
        <v>27</v>
      </c>
      <c r="G223" s="33"/>
      <c r="H223" s="43"/>
      <c r="I223" s="2" t="s">
        <v>536</v>
      </c>
      <c r="L223" s="39" t="s">
        <v>537</v>
      </c>
    </row>
    <row r="224" customFormat="false" ht="12.75" hidden="false" customHeight="false" outlineLevel="0" collapsed="false">
      <c r="B224" s="1" t="n">
        <v>44</v>
      </c>
      <c r="C224" s="43"/>
      <c r="D224" s="39" t="s">
        <v>316</v>
      </c>
      <c r="E224" s="43"/>
      <c r="F224" s="43"/>
      <c r="G224" s="33"/>
      <c r="H224" s="43" t="s">
        <v>14</v>
      </c>
      <c r="I224" s="2" t="s">
        <v>317</v>
      </c>
    </row>
    <row r="225" customFormat="false" ht="12.75" hidden="false" customHeight="false" outlineLevel="0" collapsed="false">
      <c r="B225" s="1" t="n">
        <v>45</v>
      </c>
      <c r="C225" s="43"/>
      <c r="D225" s="39" t="s">
        <v>538</v>
      </c>
      <c r="E225" s="43"/>
      <c r="F225" s="43" t="s">
        <v>27</v>
      </c>
      <c r="G225" s="33"/>
      <c r="H225" s="43"/>
      <c r="I225" s="2" t="s">
        <v>319</v>
      </c>
    </row>
    <row r="226" customFormat="false" ht="12.75" hidden="false" customHeight="false" outlineLevel="0" collapsed="false">
      <c r="C226" s="45"/>
      <c r="D226" s="0"/>
      <c r="E226" s="46"/>
      <c r="F226" s="46"/>
      <c r="G226" s="0"/>
      <c r="H226" s="45"/>
      <c r="I226" s="2" t="s">
        <v>321</v>
      </c>
    </row>
    <row r="227" customFormat="false" ht="12.75" hidden="false" customHeight="false" outlineLevel="0" collapsed="false">
      <c r="B227" s="1" t="n">
        <v>46</v>
      </c>
      <c r="C227" s="43"/>
      <c r="D227" s="39" t="s">
        <v>322</v>
      </c>
      <c r="E227" s="43"/>
      <c r="F227" s="43"/>
      <c r="G227" s="39" t="s">
        <v>323</v>
      </c>
      <c r="H227" s="43"/>
      <c r="L227" s="0"/>
    </row>
    <row r="228" customFormat="false" ht="12.75" hidden="false" customHeight="false" outlineLevel="0" collapsed="false">
      <c r="B228" s="1" t="n">
        <v>47</v>
      </c>
      <c r="C228" s="43"/>
      <c r="D228" s="39" t="s">
        <v>324</v>
      </c>
      <c r="E228" s="43" t="s">
        <v>27</v>
      </c>
      <c r="F228" s="43" t="s">
        <v>27</v>
      </c>
      <c r="G228" s="33"/>
      <c r="H228" s="43"/>
      <c r="I228" s="2" t="s">
        <v>539</v>
      </c>
      <c r="L228" s="39" t="s">
        <v>540</v>
      </c>
    </row>
    <row r="229" customFormat="false" ht="12.75" hidden="false" customHeight="false" outlineLevel="0" collapsed="false">
      <c r="B229" s="1" t="n">
        <v>48</v>
      </c>
      <c r="C229" s="43"/>
      <c r="D229" s="39" t="s">
        <v>325</v>
      </c>
      <c r="E229" s="43"/>
      <c r="F229" s="43"/>
      <c r="G229" s="33"/>
      <c r="H229" s="43" t="s">
        <v>14</v>
      </c>
      <c r="I229" s="2" t="s">
        <v>326</v>
      </c>
      <c r="J229" s="1" t="s">
        <v>27</v>
      </c>
      <c r="L229" s="0"/>
    </row>
    <row r="230" customFormat="false" ht="12.75" hidden="false" customHeight="false" outlineLevel="0" collapsed="false">
      <c r="C230" s="32"/>
      <c r="D230" s="33" t="s">
        <v>264</v>
      </c>
      <c r="E230" s="32"/>
      <c r="F230" s="32"/>
      <c r="G230" s="33"/>
      <c r="H230" s="32"/>
      <c r="I230" s="2" t="s">
        <v>541</v>
      </c>
      <c r="L230" s="39" t="s">
        <v>542</v>
      </c>
    </row>
    <row r="231" customFormat="false" ht="12.75" hidden="false" customHeight="false" outlineLevel="0" collapsed="false">
      <c r="C231" s="32"/>
      <c r="D231" s="33"/>
      <c r="E231" s="32"/>
      <c r="F231" s="32"/>
      <c r="G231" s="33"/>
      <c r="H231" s="32"/>
      <c r="I231" s="2" t="s">
        <v>543</v>
      </c>
      <c r="L231" s="0"/>
    </row>
    <row r="232" customFormat="false" ht="12.75" hidden="false" customHeight="false" outlineLevel="0" collapsed="false">
      <c r="C232" s="45"/>
      <c r="D232" s="0"/>
      <c r="E232" s="46"/>
      <c r="F232" s="46"/>
      <c r="G232" s="0"/>
      <c r="H232" s="45"/>
      <c r="I232" s="2" t="s">
        <v>327</v>
      </c>
      <c r="L232" s="39" t="s">
        <v>328</v>
      </c>
    </row>
    <row r="233" customFormat="false" ht="12.75" hidden="false" customHeight="false" outlineLevel="0" collapsed="false">
      <c r="C233" s="32"/>
      <c r="D233" s="33"/>
      <c r="E233" s="32"/>
      <c r="F233" s="32"/>
      <c r="G233" s="33"/>
      <c r="H233" s="32"/>
      <c r="I233" s="2" t="s">
        <v>544</v>
      </c>
      <c r="L233" s="39"/>
    </row>
    <row r="234" customFormat="false" ht="12.75" hidden="false" customHeight="false" outlineLevel="0" collapsed="false">
      <c r="B234" s="1" t="n">
        <v>49</v>
      </c>
      <c r="C234" s="43"/>
      <c r="D234" s="39" t="s">
        <v>329</v>
      </c>
      <c r="E234" s="43"/>
      <c r="F234" s="43"/>
      <c r="G234" s="39" t="s">
        <v>330</v>
      </c>
      <c r="H234" s="43"/>
    </row>
    <row r="235" customFormat="false" ht="12.75" hidden="false" customHeight="false" outlineLevel="0" collapsed="false">
      <c r="B235" s="1" t="n">
        <v>50</v>
      </c>
      <c r="C235" s="43"/>
      <c r="D235" s="39" t="s">
        <v>331</v>
      </c>
      <c r="E235" s="43"/>
      <c r="F235" s="43"/>
      <c r="G235" s="33"/>
      <c r="H235" s="43"/>
    </row>
    <row r="236" customFormat="false" ht="12.75" hidden="false" customHeight="false" outlineLevel="0" collapsed="false">
      <c r="B236" s="1" t="n">
        <v>51</v>
      </c>
      <c r="C236" s="43"/>
      <c r="D236" s="39" t="s">
        <v>332</v>
      </c>
      <c r="E236" s="43"/>
      <c r="F236" s="43"/>
      <c r="G236" s="33"/>
      <c r="H236" s="43"/>
      <c r="I236" s="2" t="s">
        <v>545</v>
      </c>
    </row>
    <row r="237" customFormat="false" ht="12.75" hidden="false" customHeight="false" outlineLevel="0" collapsed="false">
      <c r="A237" s="3"/>
      <c r="C237" s="32"/>
      <c r="D237" s="33" t="s">
        <v>334</v>
      </c>
      <c r="E237" s="32"/>
      <c r="F237" s="32"/>
      <c r="G237" s="33"/>
      <c r="H237" s="32"/>
      <c r="I237" s="2" t="s">
        <v>333</v>
      </c>
    </row>
    <row r="238" customFormat="false" ht="12.75" hidden="false" customHeight="false" outlineLevel="0" collapsed="false">
      <c r="A238" s="3"/>
      <c r="C238" s="32"/>
      <c r="D238" s="33"/>
      <c r="E238" s="32"/>
      <c r="F238" s="32"/>
      <c r="G238" s="33"/>
      <c r="H238" s="32"/>
      <c r="I238" s="2" t="s">
        <v>546</v>
      </c>
    </row>
    <row r="239" customFormat="false" ht="12.75" hidden="false" customHeight="false" outlineLevel="0" collapsed="false">
      <c r="A239" s="3"/>
      <c r="C239" s="45"/>
      <c r="D239" s="0"/>
      <c r="E239" s="46"/>
      <c r="F239" s="46"/>
      <c r="G239" s="33"/>
      <c r="H239" s="45"/>
      <c r="I239" s="2" t="s">
        <v>335</v>
      </c>
    </row>
    <row r="240" customFormat="false" ht="12.75" hidden="false" customHeight="false" outlineLevel="0" collapsed="false">
      <c r="B240" s="1" t="n">
        <v>52</v>
      </c>
      <c r="C240" s="43"/>
      <c r="D240" s="39" t="s">
        <v>336</v>
      </c>
      <c r="E240" s="43"/>
      <c r="F240" s="43"/>
      <c r="G240" s="33"/>
      <c r="H240" s="43"/>
    </row>
    <row r="241" customFormat="false" ht="12.75" hidden="false" customHeight="false" outlineLevel="0" collapsed="false">
      <c r="B241" s="1" t="n">
        <v>53</v>
      </c>
      <c r="C241" s="43"/>
      <c r="D241" s="39" t="s">
        <v>337</v>
      </c>
      <c r="E241" s="43"/>
      <c r="F241" s="43"/>
      <c r="G241" s="33"/>
      <c r="H241" s="43"/>
    </row>
    <row r="242" customFormat="false" ht="12.75" hidden="false" customHeight="false" outlineLevel="0" collapsed="false">
      <c r="A242" s="3"/>
      <c r="B242" s="1" t="n">
        <v>54</v>
      </c>
      <c r="C242" s="43"/>
      <c r="D242" s="39" t="s">
        <v>338</v>
      </c>
      <c r="E242" s="43"/>
      <c r="F242" s="43"/>
      <c r="G242" s="33"/>
      <c r="H242" s="43"/>
      <c r="I242" s="2" t="s">
        <v>339</v>
      </c>
    </row>
    <row r="243" customFormat="false" ht="12.75" hidden="false" customHeight="false" outlineLevel="0" collapsed="false">
      <c r="A243" s="55"/>
      <c r="D243" s="55" t="s">
        <v>101</v>
      </c>
      <c r="G243" s="55"/>
      <c r="I243" s="2" t="s">
        <v>547</v>
      </c>
    </row>
    <row r="244" customFormat="false" ht="12.75" hidden="false" customHeight="false" outlineLevel="0" collapsed="false">
      <c r="A244" s="55"/>
      <c r="D244" s="55"/>
      <c r="G244" s="55"/>
      <c r="H244" s="1" t="s">
        <v>14</v>
      </c>
      <c r="I244" s="2" t="s">
        <v>548</v>
      </c>
    </row>
    <row r="245" customFormat="false" ht="12.75" hidden="false" customHeight="false" outlineLevel="0" collapsed="false">
      <c r="A245" s="55"/>
      <c r="D245" s="55"/>
      <c r="G245" s="55"/>
      <c r="I245" s="2" t="s">
        <v>549</v>
      </c>
    </row>
    <row r="246" customFormat="false" ht="12.75" hidden="false" customHeight="false" outlineLevel="0" collapsed="false">
      <c r="A246" s="55"/>
      <c r="C246" s="45"/>
      <c r="D246" s="0"/>
      <c r="E246" s="46"/>
      <c r="F246" s="46"/>
      <c r="G246" s="55"/>
      <c r="H246" s="45"/>
      <c r="I246" s="2" t="s">
        <v>340</v>
      </c>
    </row>
    <row r="247" customFormat="false" ht="12.75" hidden="false" customHeight="false" outlineLevel="0" collapsed="false">
      <c r="A247" s="3"/>
      <c r="B247" s="1" t="n">
        <v>55</v>
      </c>
      <c r="C247" s="43"/>
      <c r="D247" s="39" t="s">
        <v>341</v>
      </c>
      <c r="E247" s="43"/>
      <c r="F247" s="43"/>
      <c r="G247" s="33"/>
      <c r="H247" s="43"/>
      <c r="I247" s="2" t="s">
        <v>550</v>
      </c>
    </row>
    <row r="248" customFormat="false" ht="12.75" hidden="false" customHeight="false" outlineLevel="0" collapsed="false">
      <c r="A248" s="3"/>
      <c r="C248" s="45"/>
      <c r="D248" s="0"/>
      <c r="E248" s="46"/>
      <c r="F248" s="46"/>
      <c r="G248" s="33"/>
      <c r="H248" s="45"/>
      <c r="I248" s="2" t="s">
        <v>342</v>
      </c>
    </row>
    <row r="249" customFormat="false" ht="12.75" hidden="false" customHeight="false" outlineLevel="0" collapsed="false">
      <c r="A249" s="3"/>
      <c r="B249" s="1" t="n">
        <v>56</v>
      </c>
      <c r="C249" s="43"/>
      <c r="D249" s="39" t="s">
        <v>343</v>
      </c>
      <c r="E249" s="43"/>
      <c r="F249" s="43"/>
      <c r="G249" s="33"/>
      <c r="H249" s="43" t="s">
        <v>14</v>
      </c>
      <c r="I249" s="2" t="s">
        <v>551</v>
      </c>
    </row>
    <row r="250" customFormat="false" ht="12.75" hidden="false" customHeight="false" outlineLevel="0" collapsed="false">
      <c r="A250" s="3"/>
      <c r="C250" s="45"/>
      <c r="D250" s="0"/>
      <c r="E250" s="46"/>
      <c r="F250" s="46"/>
      <c r="G250" s="33"/>
      <c r="H250" s="45"/>
      <c r="I250" s="2" t="s">
        <v>552</v>
      </c>
    </row>
    <row r="251" customFormat="false" ht="12.75" hidden="false" customHeight="false" outlineLevel="0" collapsed="false">
      <c r="B251" s="1" t="n">
        <v>57</v>
      </c>
      <c r="C251" s="43"/>
      <c r="D251" s="39" t="s">
        <v>344</v>
      </c>
      <c r="E251" s="43"/>
      <c r="F251" s="43"/>
      <c r="G251" s="33"/>
      <c r="H251" s="43"/>
      <c r="I251" s="2" t="s">
        <v>553</v>
      </c>
    </row>
    <row r="252" customFormat="false" ht="12.75" hidden="false" customHeight="false" outlineLevel="0" collapsed="false">
      <c r="C252" s="32"/>
      <c r="D252" s="33"/>
      <c r="E252" s="32"/>
      <c r="F252" s="32"/>
      <c r="G252" s="33"/>
      <c r="H252" s="32"/>
      <c r="I252" s="2" t="s">
        <v>554</v>
      </c>
    </row>
    <row r="253" customFormat="false" ht="12.75" hidden="false" customHeight="false" outlineLevel="0" collapsed="false">
      <c r="C253" s="32"/>
      <c r="D253" s="33"/>
      <c r="E253" s="32"/>
      <c r="F253" s="32"/>
      <c r="G253" s="33"/>
      <c r="H253" s="32"/>
      <c r="I253" s="2" t="s">
        <v>555</v>
      </c>
    </row>
    <row r="254" customFormat="false" ht="12.75" hidden="false" customHeight="false" outlineLevel="0" collapsed="false">
      <c r="C254" s="45"/>
      <c r="D254" s="0"/>
      <c r="E254" s="46"/>
      <c r="F254" s="46"/>
      <c r="G254" s="33"/>
      <c r="H254" s="45"/>
      <c r="I254" s="2" t="s">
        <v>556</v>
      </c>
    </row>
    <row r="255" customFormat="false" ht="12.75" hidden="false" customHeight="false" outlineLevel="0" collapsed="false">
      <c r="B255" s="1" t="n">
        <v>58</v>
      </c>
      <c r="C255" s="43"/>
      <c r="D255" s="39" t="s">
        <v>345</v>
      </c>
      <c r="E255" s="43"/>
      <c r="F255" s="43"/>
      <c r="G255" s="33"/>
      <c r="H255" s="43"/>
      <c r="I255" s="2" t="s">
        <v>557</v>
      </c>
    </row>
    <row r="256" customFormat="false" ht="12.75" hidden="false" customHeight="false" outlineLevel="0" collapsed="false">
      <c r="C256" s="43"/>
      <c r="D256" s="39"/>
      <c r="E256" s="43"/>
      <c r="F256" s="43"/>
      <c r="G256" s="33"/>
      <c r="H256" s="43"/>
      <c r="I256" s="2" t="s">
        <v>558</v>
      </c>
    </row>
    <row r="257" customFormat="false" ht="12.75" hidden="false" customHeight="false" outlineLevel="0" collapsed="false">
      <c r="C257" s="45"/>
      <c r="D257" s="0"/>
      <c r="E257" s="46"/>
      <c r="F257" s="46"/>
      <c r="G257" s="33"/>
      <c r="H257" s="45"/>
      <c r="I257" s="2" t="s">
        <v>559</v>
      </c>
    </row>
    <row r="258" customFormat="false" ht="12.75" hidden="false" customHeight="false" outlineLevel="0" collapsed="false">
      <c r="C258" s="43"/>
      <c r="D258" s="39"/>
      <c r="E258" s="43"/>
      <c r="F258" s="43"/>
      <c r="G258" s="33"/>
      <c r="H258" s="43" t="s">
        <v>14</v>
      </c>
      <c r="I258" s="2" t="s">
        <v>346</v>
      </c>
      <c r="L258" s="39" t="s">
        <v>347</v>
      </c>
    </row>
    <row r="259" customFormat="false" ht="12.75" hidden="false" customHeight="false" outlineLevel="0" collapsed="false">
      <c r="B259" s="1" t="n">
        <v>59</v>
      </c>
      <c r="C259" s="43"/>
      <c r="D259" s="39" t="s">
        <v>348</v>
      </c>
      <c r="E259" s="43"/>
      <c r="F259" s="43"/>
      <c r="G259" s="33"/>
      <c r="H259" s="43"/>
      <c r="I259" s="2" t="s">
        <v>560</v>
      </c>
    </row>
    <row r="260" customFormat="false" ht="12.75" hidden="false" customHeight="false" outlineLevel="0" collapsed="false">
      <c r="B260" s="1" t="n">
        <v>60</v>
      </c>
      <c r="C260" s="43"/>
      <c r="D260" s="39" t="s">
        <v>349</v>
      </c>
      <c r="E260" s="43"/>
      <c r="F260" s="43"/>
      <c r="G260" s="33"/>
      <c r="H260" s="43"/>
      <c r="I260" s="2" t="s">
        <v>561</v>
      </c>
    </row>
    <row r="261" customFormat="false" ht="12.75" hidden="false" customHeight="false" outlineLevel="0" collapsed="false">
      <c r="C261" s="32"/>
      <c r="D261" s="33" t="s">
        <v>334</v>
      </c>
      <c r="E261" s="32"/>
      <c r="F261" s="32"/>
      <c r="G261" s="33"/>
      <c r="H261" s="32" t="s">
        <v>14</v>
      </c>
      <c r="I261" s="2" t="s">
        <v>350</v>
      </c>
    </row>
    <row r="262" customFormat="false" ht="12.75" hidden="false" customHeight="false" outlineLevel="0" collapsed="false">
      <c r="C262" s="32"/>
      <c r="D262" s="33"/>
      <c r="E262" s="32"/>
      <c r="F262" s="32"/>
      <c r="G262" s="33"/>
      <c r="H262" s="32" t="s">
        <v>14</v>
      </c>
      <c r="I262" s="2" t="s">
        <v>351</v>
      </c>
    </row>
    <row r="263" customFormat="false" ht="12.75" hidden="false" customHeight="false" outlineLevel="0" collapsed="false">
      <c r="C263" s="32"/>
      <c r="D263" s="33"/>
      <c r="E263" s="32"/>
      <c r="F263" s="32"/>
      <c r="G263" s="33"/>
      <c r="H263" s="32"/>
      <c r="I263" s="2" t="s">
        <v>562</v>
      </c>
    </row>
    <row r="264" customFormat="false" ht="12.75" hidden="false" customHeight="false" outlineLevel="0" collapsed="false">
      <c r="C264" s="45"/>
      <c r="D264" s="0"/>
      <c r="E264" s="46"/>
      <c r="F264" s="46"/>
      <c r="G264" s="33"/>
      <c r="H264" s="45"/>
      <c r="I264" s="2" t="s">
        <v>563</v>
      </c>
    </row>
    <row r="265" customFormat="false" ht="12.75" hidden="false" customHeight="false" outlineLevel="0" collapsed="false">
      <c r="B265" s="1" t="n">
        <v>61</v>
      </c>
      <c r="C265" s="43"/>
      <c r="D265" s="39" t="s">
        <v>564</v>
      </c>
      <c r="E265" s="43" t="s">
        <v>27</v>
      </c>
      <c r="F265" s="43" t="s">
        <v>27</v>
      </c>
      <c r="G265" s="33"/>
      <c r="H265" s="43"/>
      <c r="I265" s="2" t="s">
        <v>353</v>
      </c>
    </row>
    <row r="266" customFormat="false" ht="12.75" hidden="false" customHeight="false" outlineLevel="0" collapsed="false">
      <c r="C266" s="45"/>
      <c r="D266" s="0"/>
      <c r="E266" s="46"/>
      <c r="F266" s="46"/>
      <c r="G266" s="33"/>
      <c r="H266" s="45"/>
      <c r="I266" s="2" t="s">
        <v>355</v>
      </c>
    </row>
    <row r="267" customFormat="false" ht="12.75" hidden="false" customHeight="false" outlineLevel="0" collapsed="false">
      <c r="B267" s="1" t="n">
        <v>62</v>
      </c>
      <c r="C267" s="43"/>
      <c r="D267" s="39" t="s">
        <v>356</v>
      </c>
      <c r="E267" s="43"/>
      <c r="F267" s="43"/>
      <c r="G267" s="33"/>
      <c r="H267" s="43"/>
      <c r="I267" s="2" t="s">
        <v>357</v>
      </c>
    </row>
    <row r="268" customFormat="false" ht="12.75" hidden="false" customHeight="false" outlineLevel="0" collapsed="false">
      <c r="B268" s="1" t="n">
        <v>63</v>
      </c>
      <c r="C268" s="43"/>
      <c r="D268" s="39" t="s">
        <v>358</v>
      </c>
      <c r="E268" s="43"/>
      <c r="F268" s="43"/>
      <c r="G268" s="33"/>
      <c r="H268" s="43"/>
    </row>
    <row r="269" customFormat="false" ht="12.75" hidden="false" customHeight="false" outlineLevel="0" collapsed="false">
      <c r="B269" s="1" t="n">
        <v>64</v>
      </c>
      <c r="C269" s="43"/>
      <c r="D269" s="39" t="s">
        <v>565</v>
      </c>
      <c r="E269" s="43" t="s">
        <v>27</v>
      </c>
      <c r="F269" s="43" t="s">
        <v>27</v>
      </c>
      <c r="G269" s="33"/>
      <c r="H269" s="43"/>
      <c r="I269" s="2" t="s">
        <v>360</v>
      </c>
    </row>
    <row r="270" customFormat="false" ht="12.75" hidden="false" customHeight="false" outlineLevel="0" collapsed="false">
      <c r="C270" s="45"/>
      <c r="D270" s="0"/>
      <c r="E270" s="46"/>
      <c r="F270" s="46"/>
      <c r="G270" s="33"/>
      <c r="H270" s="45"/>
      <c r="I270" s="2" t="s">
        <v>362</v>
      </c>
    </row>
    <row r="271" customFormat="false" ht="12.75" hidden="false" customHeight="false" outlineLevel="0" collapsed="false">
      <c r="B271" s="1" t="n">
        <v>65</v>
      </c>
      <c r="C271" s="43"/>
      <c r="D271" s="39" t="s">
        <v>363</v>
      </c>
      <c r="E271" s="43"/>
      <c r="F271" s="43"/>
      <c r="G271" s="33"/>
      <c r="H271" s="32" t="s">
        <v>14</v>
      </c>
      <c r="I271" s="2" t="s">
        <v>364</v>
      </c>
    </row>
    <row r="272" customFormat="false" ht="12.75" hidden="false" customHeight="false" outlineLevel="0" collapsed="false">
      <c r="C272" s="32"/>
      <c r="D272" s="33"/>
      <c r="E272" s="32"/>
      <c r="F272" s="32"/>
      <c r="G272" s="33"/>
      <c r="H272" s="32" t="s">
        <v>14</v>
      </c>
      <c r="I272" s="2" t="s">
        <v>566</v>
      </c>
    </row>
    <row r="273" customFormat="false" ht="12.75" hidden="false" customHeight="false" outlineLevel="0" collapsed="false">
      <c r="C273" s="32"/>
      <c r="D273" s="33"/>
      <c r="E273" s="32"/>
      <c r="F273" s="32"/>
      <c r="G273" s="33"/>
      <c r="H273" s="45"/>
      <c r="I273" s="2" t="s">
        <v>365</v>
      </c>
    </row>
    <row r="274" customFormat="false" ht="12.75" hidden="false" customHeight="false" outlineLevel="0" collapsed="false">
      <c r="B274" s="1" t="n">
        <v>66</v>
      </c>
      <c r="C274" s="43"/>
      <c r="D274" s="39" t="s">
        <v>366</v>
      </c>
      <c r="E274" s="43"/>
      <c r="F274" s="43"/>
      <c r="G274" s="33"/>
      <c r="H274" s="43"/>
      <c r="I274" s="2" t="s">
        <v>367</v>
      </c>
    </row>
    <row r="275" customFormat="false" ht="12.75" hidden="false" customHeight="false" outlineLevel="0" collapsed="false">
      <c r="B275" s="1" t="n">
        <v>67</v>
      </c>
      <c r="C275" s="43"/>
      <c r="D275" s="39" t="s">
        <v>368</v>
      </c>
      <c r="E275" s="43" t="s">
        <v>27</v>
      </c>
      <c r="F275" s="43" t="s">
        <v>27</v>
      </c>
      <c r="G275" s="33"/>
      <c r="H275" s="43"/>
      <c r="I275" s="2" t="s">
        <v>567</v>
      </c>
    </row>
    <row r="276" customFormat="false" ht="12.75" hidden="false" customHeight="false" outlineLevel="0" collapsed="false">
      <c r="C276" s="45"/>
      <c r="D276" s="0"/>
      <c r="E276" s="46"/>
      <c r="F276" s="46"/>
      <c r="G276" s="33"/>
      <c r="H276" s="45"/>
      <c r="I276" s="2" t="s">
        <v>568</v>
      </c>
    </row>
    <row r="277" customFormat="false" ht="12.75" hidden="false" customHeight="false" outlineLevel="0" collapsed="false">
      <c r="B277" s="1" t="n">
        <v>68</v>
      </c>
      <c r="C277" s="43"/>
      <c r="D277" s="39" t="s">
        <v>369</v>
      </c>
      <c r="E277" s="43"/>
      <c r="F277" s="43"/>
      <c r="G277" s="33"/>
      <c r="H277" s="43"/>
    </row>
    <row r="278" customFormat="false" ht="12.75" hidden="false" customHeight="false" outlineLevel="0" collapsed="false">
      <c r="B278" s="1" t="n">
        <v>69</v>
      </c>
      <c r="C278" s="43"/>
      <c r="D278" s="39" t="s">
        <v>370</v>
      </c>
      <c r="E278" s="43"/>
      <c r="F278" s="43"/>
      <c r="G278" s="33"/>
      <c r="H278" s="43"/>
      <c r="I278" s="2" t="s">
        <v>569</v>
      </c>
    </row>
    <row r="279" customFormat="false" ht="12.75" hidden="false" customHeight="false" outlineLevel="0" collapsed="false">
      <c r="B279" s="1" t="n">
        <v>70</v>
      </c>
      <c r="C279" s="43"/>
      <c r="D279" s="39" t="s">
        <v>371</v>
      </c>
      <c r="E279" s="43"/>
      <c r="F279" s="43"/>
      <c r="G279" s="33"/>
      <c r="H279" s="43"/>
      <c r="I279" s="2" t="s">
        <v>570</v>
      </c>
    </row>
    <row r="280" customFormat="false" ht="12.75" hidden="false" customHeight="false" outlineLevel="0" collapsed="false">
      <c r="B280" s="1" t="n">
        <v>71</v>
      </c>
      <c r="C280" s="43"/>
      <c r="D280" s="39" t="s">
        <v>372</v>
      </c>
      <c r="E280" s="43"/>
      <c r="F280" s="43"/>
      <c r="G280" s="33"/>
      <c r="H280" s="43"/>
      <c r="I280" s="2" t="s">
        <v>571</v>
      </c>
    </row>
    <row r="281" customFormat="false" ht="12.75" hidden="false" customHeight="false" outlineLevel="0" collapsed="false">
      <c r="C281" s="32"/>
      <c r="D281" s="33" t="s">
        <v>101</v>
      </c>
      <c r="E281" s="32"/>
      <c r="F281" s="32"/>
      <c r="G281" s="33"/>
      <c r="H281" s="32"/>
      <c r="I281" s="2" t="s">
        <v>373</v>
      </c>
      <c r="K281" s="1" t="s">
        <v>27</v>
      </c>
    </row>
    <row r="282" customFormat="false" ht="12.75" hidden="false" customHeight="false" outlineLevel="0" collapsed="false">
      <c r="C282" s="32"/>
      <c r="D282" s="33"/>
      <c r="E282" s="32"/>
      <c r="F282" s="32"/>
      <c r="G282" s="33"/>
      <c r="H282" s="32"/>
      <c r="I282" s="2" t="s">
        <v>374</v>
      </c>
    </row>
    <row r="283" customFormat="false" ht="12.75" hidden="false" customHeight="false" outlineLevel="0" collapsed="false">
      <c r="B283" s="1" t="n">
        <v>72</v>
      </c>
      <c r="C283" s="43"/>
      <c r="D283" s="39" t="s">
        <v>375</v>
      </c>
      <c r="E283" s="43"/>
      <c r="F283" s="43"/>
      <c r="G283" s="33"/>
      <c r="H283" s="43"/>
      <c r="L283" s="0"/>
    </row>
    <row r="284" customFormat="false" ht="12.75" hidden="false" customHeight="false" outlineLevel="0" collapsed="false">
      <c r="B284" s="1" t="n">
        <v>73</v>
      </c>
      <c r="C284" s="43"/>
      <c r="D284" s="39" t="s">
        <v>376</v>
      </c>
      <c r="E284" s="43" t="s">
        <v>27</v>
      </c>
      <c r="F284" s="43" t="s">
        <v>27</v>
      </c>
      <c r="G284" s="33"/>
      <c r="H284" s="43" t="s">
        <v>14</v>
      </c>
      <c r="I284" s="2" t="s">
        <v>572</v>
      </c>
      <c r="L284" s="39" t="s">
        <v>573</v>
      </c>
    </row>
    <row r="285" customFormat="false" ht="12.75" hidden="false" customHeight="false" outlineLevel="0" collapsed="false">
      <c r="C285" s="45"/>
      <c r="D285" s="0"/>
      <c r="E285" s="46"/>
      <c r="F285" s="46"/>
      <c r="G285" s="33"/>
      <c r="H285" s="45"/>
      <c r="I285" s="2" t="s">
        <v>377</v>
      </c>
      <c r="L285" s="39"/>
    </row>
    <row r="286" customFormat="false" ht="12.75" hidden="false" customHeight="false" outlineLevel="0" collapsed="false">
      <c r="A286" s="3"/>
      <c r="B286" s="1" t="n">
        <v>74</v>
      </c>
      <c r="C286" s="43"/>
      <c r="D286" s="39" t="s">
        <v>378</v>
      </c>
      <c r="E286" s="43"/>
      <c r="F286" s="43"/>
      <c r="G286" s="33"/>
      <c r="H286" s="43"/>
      <c r="L286" s="0"/>
    </row>
    <row r="287" customFormat="false" ht="12.75" hidden="false" customHeight="false" outlineLevel="0" collapsed="false">
      <c r="B287" s="1" t="n">
        <v>75</v>
      </c>
      <c r="C287" s="43"/>
      <c r="D287" s="39" t="s">
        <v>379</v>
      </c>
      <c r="E287" s="43"/>
      <c r="F287" s="43"/>
      <c r="G287" s="33"/>
      <c r="H287" s="43"/>
      <c r="I287" s="2" t="s">
        <v>574</v>
      </c>
      <c r="L287" s="39" t="s">
        <v>575</v>
      </c>
    </row>
    <row r="288" customFormat="false" ht="12.75" hidden="false" customHeight="false" outlineLevel="0" collapsed="false">
      <c r="C288" s="45"/>
      <c r="D288" s="44" t="s">
        <v>101</v>
      </c>
      <c r="E288" s="45"/>
      <c r="F288" s="45"/>
      <c r="G288" s="33"/>
      <c r="H288" s="45"/>
      <c r="I288" s="2" t="s">
        <v>380</v>
      </c>
      <c r="J288" s="1" t="s">
        <v>27</v>
      </c>
      <c r="K288" s="1" t="s">
        <v>27</v>
      </c>
      <c r="L288" s="39" t="s">
        <v>381</v>
      </c>
    </row>
    <row r="289" customFormat="false" ht="12.75" hidden="false" customHeight="false" outlineLevel="0" collapsed="false">
      <c r="B289" s="1" t="n">
        <v>76</v>
      </c>
      <c r="C289" s="43"/>
      <c r="D289" s="39" t="s">
        <v>382</v>
      </c>
      <c r="E289" s="43"/>
      <c r="F289" s="43"/>
      <c r="G289" s="33"/>
      <c r="H289" s="43"/>
    </row>
    <row r="290" customFormat="false" ht="12.75" hidden="false" customHeight="false" outlineLevel="0" collapsed="false">
      <c r="B290" s="1" t="n">
        <v>77</v>
      </c>
      <c r="C290" s="43"/>
      <c r="D290" s="39" t="s">
        <v>383</v>
      </c>
      <c r="E290" s="43"/>
      <c r="F290" s="43"/>
      <c r="G290" s="33"/>
      <c r="H290" s="43"/>
    </row>
    <row r="291" customFormat="false" ht="12.75" hidden="false" customHeight="false" outlineLevel="0" collapsed="false">
      <c r="B291" s="1" t="n">
        <v>78</v>
      </c>
      <c r="C291" s="43"/>
      <c r="D291" s="39" t="s">
        <v>384</v>
      </c>
      <c r="E291" s="43"/>
      <c r="F291" s="43"/>
      <c r="G291" s="33"/>
      <c r="H291" s="43"/>
      <c r="I291" s="2" t="s">
        <v>576</v>
      </c>
    </row>
    <row r="292" customFormat="false" ht="12.75" hidden="false" customHeight="false" outlineLevel="0" collapsed="false">
      <c r="C292" s="45"/>
      <c r="D292" s="0"/>
      <c r="E292" s="46"/>
      <c r="F292" s="46"/>
      <c r="G292" s="0"/>
      <c r="H292" s="45"/>
      <c r="I292" s="2" t="s">
        <v>577</v>
      </c>
    </row>
    <row r="293" customFormat="false" ht="12.75" hidden="false" customHeight="false" outlineLevel="0" collapsed="false">
      <c r="B293" s="1" t="n">
        <v>79</v>
      </c>
      <c r="C293" s="43"/>
      <c r="D293" s="39" t="s">
        <v>385</v>
      </c>
      <c r="E293" s="43" t="s">
        <v>27</v>
      </c>
      <c r="F293" s="43" t="s">
        <v>27</v>
      </c>
      <c r="G293" s="39" t="s">
        <v>386</v>
      </c>
      <c r="H293" s="43"/>
      <c r="I293" s="2" t="s">
        <v>387</v>
      </c>
    </row>
    <row r="294" customFormat="false" ht="12.75" hidden="false" customHeight="false" outlineLevel="0" collapsed="false">
      <c r="C294" s="43"/>
      <c r="D294" s="39"/>
      <c r="E294" s="43"/>
      <c r="F294" s="43"/>
      <c r="G294" s="39"/>
      <c r="H294" s="43"/>
      <c r="I294" s="2" t="s">
        <v>578</v>
      </c>
      <c r="L294" s="39" t="s">
        <v>579</v>
      </c>
    </row>
    <row r="295" customFormat="false" ht="12.75" hidden="false" customHeight="false" outlineLevel="0" collapsed="false">
      <c r="C295" s="43"/>
      <c r="D295" s="39"/>
      <c r="E295" s="43"/>
      <c r="F295" s="43"/>
      <c r="G295" s="39"/>
      <c r="H295" s="43" t="s">
        <v>14</v>
      </c>
      <c r="I295" s="2" t="s">
        <v>388</v>
      </c>
      <c r="L295" s="39" t="s">
        <v>389</v>
      </c>
    </row>
    <row r="296" customFormat="false" ht="12.75" hidden="false" customHeight="false" outlineLevel="0" collapsed="false">
      <c r="B296" s="1" t="n">
        <v>80</v>
      </c>
      <c r="C296" s="43"/>
      <c r="D296" s="39" t="s">
        <v>390</v>
      </c>
      <c r="E296" s="43"/>
      <c r="F296" s="43"/>
      <c r="G296" s="33"/>
      <c r="H296" s="43"/>
      <c r="I296" s="2" t="s">
        <v>391</v>
      </c>
    </row>
    <row r="297" customFormat="false" ht="12.75" hidden="false" customHeight="false" outlineLevel="0" collapsed="false">
      <c r="B297" s="1" t="n">
        <v>81</v>
      </c>
      <c r="C297" s="43"/>
      <c r="D297" s="39" t="s">
        <v>392</v>
      </c>
      <c r="E297" s="43"/>
      <c r="F297" s="43"/>
      <c r="G297" s="33"/>
      <c r="H297" s="43"/>
    </row>
    <row r="298" customFormat="false" ht="12.75" hidden="false" customHeight="false" outlineLevel="0" collapsed="false">
      <c r="B298" s="1" t="n">
        <v>82</v>
      </c>
      <c r="C298" s="43"/>
      <c r="D298" s="39" t="s">
        <v>393</v>
      </c>
      <c r="E298" s="43"/>
      <c r="F298" s="43"/>
      <c r="G298" s="33"/>
      <c r="H298" s="43"/>
    </row>
    <row r="299" customFormat="false" ht="12.75" hidden="false" customHeight="false" outlineLevel="0" collapsed="false">
      <c r="B299" s="1" t="n">
        <v>83</v>
      </c>
      <c r="C299" s="43"/>
      <c r="D299" s="39" t="s">
        <v>394</v>
      </c>
      <c r="E299" s="43"/>
      <c r="F299" s="43"/>
      <c r="G299" s="33"/>
      <c r="H299" s="43"/>
    </row>
    <row r="300" customFormat="false" ht="12.75" hidden="false" customHeight="false" outlineLevel="0" collapsed="false">
      <c r="A300" s="3"/>
      <c r="B300" s="1" t="n">
        <v>84</v>
      </c>
      <c r="C300" s="43"/>
      <c r="D300" s="39" t="s">
        <v>395</v>
      </c>
      <c r="E300" s="43"/>
      <c r="F300" s="43"/>
      <c r="G300" s="33"/>
      <c r="H300" s="43"/>
    </row>
    <row r="301" customFormat="false" ht="12.75" hidden="false" customHeight="false" outlineLevel="0" collapsed="false">
      <c r="A301" s="3"/>
      <c r="B301" s="1" t="n">
        <v>85</v>
      </c>
      <c r="C301" s="43"/>
      <c r="D301" s="39" t="s">
        <v>396</v>
      </c>
      <c r="E301" s="43"/>
      <c r="F301" s="43"/>
      <c r="G301" s="33"/>
      <c r="H301" s="43"/>
      <c r="I301" s="2" t="s">
        <v>397</v>
      </c>
    </row>
    <row r="302" customFormat="false" ht="12.75" hidden="false" customHeight="false" outlineLevel="0" collapsed="false">
      <c r="A302" s="3"/>
      <c r="B302" s="1" t="n">
        <v>86</v>
      </c>
      <c r="C302" s="43"/>
      <c r="D302" s="39" t="s">
        <v>398</v>
      </c>
      <c r="E302" s="43"/>
      <c r="F302" s="43"/>
      <c r="G302" s="33"/>
      <c r="H302" s="43"/>
      <c r="I302" s="2" t="s">
        <v>399</v>
      </c>
    </row>
    <row r="303" customFormat="false" ht="12.75" hidden="false" customHeight="false" outlineLevel="0" collapsed="false">
      <c r="B303" s="1" t="n">
        <v>87</v>
      </c>
      <c r="C303" s="43"/>
      <c r="D303" s="39" t="s">
        <v>400</v>
      </c>
      <c r="E303" s="43"/>
      <c r="F303" s="43"/>
      <c r="G303" s="33"/>
      <c r="H303" s="43"/>
    </row>
    <row r="304" customFormat="false" ht="12.75" hidden="false" customHeight="false" outlineLevel="0" collapsed="false">
      <c r="B304" s="1" t="n">
        <v>88</v>
      </c>
      <c r="C304" s="43"/>
      <c r="D304" s="39" t="s">
        <v>401</v>
      </c>
      <c r="E304" s="43"/>
      <c r="F304" s="43"/>
      <c r="G304" s="39" t="s">
        <v>402</v>
      </c>
      <c r="H304" s="43" t="s">
        <v>14</v>
      </c>
      <c r="I304" s="2" t="s">
        <v>580</v>
      </c>
      <c r="J304" s="1" t="s">
        <v>27</v>
      </c>
      <c r="K304" s="1" t="s">
        <v>27</v>
      </c>
      <c r="L304" s="39" t="s">
        <v>581</v>
      </c>
    </row>
    <row r="305" customFormat="false" ht="12.75" hidden="false" customHeight="false" outlineLevel="0" collapsed="false">
      <c r="C305" s="45"/>
      <c r="D305" s="0"/>
      <c r="E305" s="46"/>
      <c r="F305" s="46"/>
      <c r="G305" s="33"/>
      <c r="H305" s="45"/>
      <c r="I305" s="2" t="s">
        <v>403</v>
      </c>
    </row>
    <row r="306" customFormat="false" ht="12.75" hidden="false" customHeight="false" outlineLevel="0" collapsed="false">
      <c r="B306" s="1" t="n">
        <v>89</v>
      </c>
      <c r="C306" s="43"/>
      <c r="D306" s="39" t="s">
        <v>404</v>
      </c>
      <c r="E306" s="43"/>
      <c r="F306" s="43"/>
      <c r="G306" s="33"/>
      <c r="H306" s="43"/>
    </row>
    <row r="307" customFormat="false" ht="12.75" hidden="false" customHeight="false" outlineLevel="0" collapsed="false">
      <c r="B307" s="1" t="n">
        <v>90</v>
      </c>
      <c r="C307" s="43"/>
      <c r="D307" s="39" t="s">
        <v>405</v>
      </c>
      <c r="E307" s="43"/>
      <c r="F307" s="43"/>
      <c r="G307" s="33"/>
      <c r="H307" s="43"/>
    </row>
    <row r="308" customFormat="false" ht="12.75" hidden="false" customHeight="false" outlineLevel="0" collapsed="false">
      <c r="B308" s="1" t="n">
        <v>91</v>
      </c>
      <c r="C308" s="43"/>
      <c r="D308" s="39" t="s">
        <v>406</v>
      </c>
      <c r="E308" s="43"/>
      <c r="F308" s="43"/>
      <c r="G308" s="33"/>
      <c r="H308" s="43"/>
      <c r="I308" s="2" t="s">
        <v>407</v>
      </c>
    </row>
    <row r="309" customFormat="false" ht="12.75" hidden="false" customHeight="false" outlineLevel="0" collapsed="false">
      <c r="B309" s="1" t="n">
        <v>92</v>
      </c>
      <c r="C309" s="43"/>
      <c r="D309" s="39" t="s">
        <v>408</v>
      </c>
      <c r="E309" s="43"/>
      <c r="F309" s="43"/>
      <c r="G309" s="33"/>
      <c r="H309" s="43"/>
      <c r="I309" s="2" t="s">
        <v>409</v>
      </c>
    </row>
    <row r="310" customFormat="false" ht="12.75" hidden="false" customHeight="false" outlineLevel="0" collapsed="false">
      <c r="B310" s="1" t="n">
        <v>93</v>
      </c>
      <c r="C310" s="43"/>
      <c r="D310" s="39" t="s">
        <v>410</v>
      </c>
      <c r="E310" s="43"/>
      <c r="F310" s="43"/>
      <c r="G310" s="33"/>
      <c r="H310" s="43"/>
      <c r="I310" s="2" t="s">
        <v>411</v>
      </c>
    </row>
    <row r="311" customFormat="false" ht="12.75" hidden="false" customHeight="false" outlineLevel="0" collapsed="false">
      <c r="B311" s="1" t="n">
        <v>94</v>
      </c>
      <c r="C311" s="43"/>
      <c r="D311" s="39" t="s">
        <v>412</v>
      </c>
      <c r="E311" s="43"/>
      <c r="F311" s="43"/>
      <c r="G311" s="33"/>
      <c r="H311" s="43"/>
      <c r="I311" s="2" t="s">
        <v>413</v>
      </c>
    </row>
    <row r="312" customFormat="false" ht="12.75" hidden="false" customHeight="false" outlineLevel="0" collapsed="false">
      <c r="B312" s="1" t="n">
        <v>95</v>
      </c>
      <c r="C312" s="43"/>
      <c r="D312" s="39" t="s">
        <v>414</v>
      </c>
      <c r="E312" s="43"/>
      <c r="F312" s="43"/>
      <c r="G312" s="33"/>
      <c r="H312" s="43"/>
      <c r="I312" s="2" t="s">
        <v>415</v>
      </c>
    </row>
    <row r="313" customFormat="false" ht="12.75" hidden="false" customHeight="false" outlineLevel="0" collapsed="false">
      <c r="B313" s="1" t="n">
        <v>96</v>
      </c>
      <c r="C313" s="43"/>
      <c r="D313" s="39" t="s">
        <v>416</v>
      </c>
      <c r="E313" s="43"/>
      <c r="F313" s="43"/>
      <c r="G313" s="33"/>
      <c r="H313" s="43"/>
    </row>
    <row r="314" customFormat="false" ht="12.75" hidden="false" customHeight="false" outlineLevel="0" collapsed="false">
      <c r="B314" s="1" t="n">
        <v>97</v>
      </c>
      <c r="C314" s="43"/>
      <c r="D314" s="39" t="s">
        <v>417</v>
      </c>
      <c r="E314" s="43"/>
      <c r="F314" s="43"/>
      <c r="G314" s="33"/>
      <c r="H314" s="43"/>
    </row>
    <row r="315" customFormat="false" ht="12.75" hidden="false" customHeight="false" outlineLevel="0" collapsed="false">
      <c r="B315" s="1" t="n">
        <v>98</v>
      </c>
      <c r="C315" s="43"/>
      <c r="D315" s="39" t="s">
        <v>418</v>
      </c>
      <c r="E315" s="43"/>
      <c r="F315" s="43"/>
      <c r="G315" s="33"/>
      <c r="H315" s="43"/>
      <c r="I315" s="2" t="s">
        <v>419</v>
      </c>
    </row>
    <row r="316" customFormat="false" ht="12.75" hidden="false" customHeight="false" outlineLevel="0" collapsed="false">
      <c r="C316" s="32"/>
      <c r="D316" s="33" t="s">
        <v>101</v>
      </c>
      <c r="E316" s="32"/>
      <c r="F316" s="32"/>
      <c r="G316" s="33"/>
      <c r="H316" s="32"/>
      <c r="I316" s="2" t="s">
        <v>420</v>
      </c>
    </row>
    <row r="317" customFormat="false" ht="12.75" hidden="false" customHeight="false" outlineLevel="0" collapsed="false">
      <c r="C317" s="45"/>
      <c r="D317" s="0"/>
      <c r="E317" s="46"/>
      <c r="F317" s="46"/>
      <c r="G317" s="33"/>
      <c r="H317" s="45"/>
      <c r="I317" s="2" t="s">
        <v>582</v>
      </c>
    </row>
    <row r="318" customFormat="false" ht="12.75" hidden="false" customHeight="false" outlineLevel="0" collapsed="false">
      <c r="B318" s="1" t="n">
        <v>99</v>
      </c>
      <c r="C318" s="43"/>
      <c r="D318" s="39" t="s">
        <v>421</v>
      </c>
      <c r="E318" s="43"/>
      <c r="F318" s="43"/>
      <c r="G318" s="33"/>
      <c r="H318" s="43"/>
    </row>
    <row r="319" customFormat="false" ht="12.75" hidden="false" customHeight="false" outlineLevel="0" collapsed="false">
      <c r="B319" s="1" t="n">
        <v>100</v>
      </c>
      <c r="C319" s="43"/>
      <c r="D319" s="39" t="s">
        <v>422</v>
      </c>
      <c r="E319" s="43"/>
      <c r="F319" s="43"/>
      <c r="G319" s="33"/>
      <c r="H319" s="43"/>
    </row>
    <row r="320" customFormat="false" ht="12.75" hidden="false" customHeight="false" outlineLevel="0" collapsed="false">
      <c r="B320" s="1" t="n">
        <v>101</v>
      </c>
      <c r="C320" s="43"/>
      <c r="D320" s="39" t="s">
        <v>423</v>
      </c>
      <c r="E320" s="43"/>
      <c r="F320" s="43"/>
      <c r="G320" s="33"/>
      <c r="H320" s="43"/>
      <c r="I320" s="2" t="s">
        <v>424</v>
      </c>
    </row>
    <row r="321" customFormat="false" ht="12.75" hidden="false" customHeight="false" outlineLevel="0" collapsed="false">
      <c r="B321" s="1" t="n">
        <v>102</v>
      </c>
      <c r="C321" s="43"/>
      <c r="D321" s="39" t="s">
        <v>425</v>
      </c>
      <c r="E321" s="43"/>
      <c r="F321" s="43"/>
      <c r="G321" s="33"/>
      <c r="H321" s="43"/>
      <c r="I321" s="2" t="s">
        <v>426</v>
      </c>
      <c r="J321" s="1" t="s">
        <v>27</v>
      </c>
      <c r="K321" s="1" t="s">
        <v>27</v>
      </c>
    </row>
    <row r="322" customFormat="false" ht="12.75" hidden="false" customHeight="false" outlineLevel="0" collapsed="false">
      <c r="C322" s="32"/>
      <c r="D322" s="33" t="s">
        <v>334</v>
      </c>
      <c r="E322" s="32"/>
      <c r="F322" s="32"/>
      <c r="G322" s="33"/>
      <c r="H322" s="32"/>
      <c r="I322" s="2" t="s">
        <v>427</v>
      </c>
    </row>
    <row r="323" customFormat="false" ht="12.75" hidden="false" customHeight="false" outlineLevel="0" collapsed="false">
      <c r="C323" s="32"/>
      <c r="D323" s="33"/>
      <c r="E323" s="32"/>
      <c r="F323" s="32"/>
      <c r="G323" s="33"/>
      <c r="H323" s="32"/>
      <c r="I323" s="2" t="s">
        <v>583</v>
      </c>
    </row>
    <row r="324" customFormat="false" ht="12.75" hidden="false" customHeight="false" outlineLevel="0" collapsed="false">
      <c r="C324" s="32"/>
      <c r="D324" s="33"/>
      <c r="E324" s="32"/>
      <c r="F324" s="32"/>
      <c r="G324" s="33"/>
      <c r="H324" s="32"/>
      <c r="I324" s="2" t="s">
        <v>584</v>
      </c>
    </row>
    <row r="325" customFormat="false" ht="12.75" hidden="false" customHeight="false" outlineLevel="0" collapsed="false">
      <c r="C325" s="32"/>
      <c r="D325" s="33"/>
      <c r="E325" s="32"/>
      <c r="F325" s="32"/>
      <c r="G325" s="33"/>
      <c r="H325" s="32"/>
      <c r="I325" s="2" t="s">
        <v>585</v>
      </c>
    </row>
    <row r="326" customFormat="false" ht="12.75" hidden="false" customHeight="false" outlineLevel="0" collapsed="false">
      <c r="A326" s="3"/>
      <c r="C326" s="45"/>
      <c r="D326" s="0"/>
      <c r="E326" s="46"/>
      <c r="F326" s="46"/>
      <c r="G326" s="0"/>
      <c r="H326" s="45"/>
      <c r="I326" s="2" t="s">
        <v>428</v>
      </c>
    </row>
    <row r="327" customFormat="false" ht="12.75" hidden="false" customHeight="false" outlineLevel="0" collapsed="false">
      <c r="B327" s="1" t="n">
        <v>103</v>
      </c>
      <c r="C327" s="43"/>
      <c r="D327" s="39" t="s">
        <v>429</v>
      </c>
      <c r="E327" s="43"/>
      <c r="F327" s="43"/>
      <c r="G327" s="33"/>
      <c r="H327" s="43"/>
      <c r="I327" s="2" t="s">
        <v>586</v>
      </c>
    </row>
    <row r="328" customFormat="false" ht="12.75" hidden="false" customHeight="false" outlineLevel="0" collapsed="false">
      <c r="B328" s="1" t="n">
        <v>104</v>
      </c>
      <c r="C328" s="43"/>
      <c r="D328" s="39" t="s">
        <v>430</v>
      </c>
      <c r="E328" s="43"/>
      <c r="F328" s="43"/>
      <c r="G328" s="33"/>
      <c r="H328" s="43"/>
    </row>
    <row r="329" customFormat="false" ht="12.75" hidden="false" customHeight="false" outlineLevel="0" collapsed="false">
      <c r="B329" s="1" t="n">
        <v>105</v>
      </c>
      <c r="C329" s="43"/>
      <c r="D329" s="39" t="s">
        <v>431</v>
      </c>
      <c r="E329" s="43" t="s">
        <v>27</v>
      </c>
      <c r="F329" s="43" t="s">
        <v>27</v>
      </c>
      <c r="G329" s="33"/>
      <c r="H329" s="43" t="s">
        <v>14</v>
      </c>
      <c r="I329" s="2" t="s">
        <v>587</v>
      </c>
    </row>
    <row r="330" customFormat="false" ht="12.75" hidden="false" customHeight="false" outlineLevel="0" collapsed="false">
      <c r="C330" s="32"/>
      <c r="D330" s="33"/>
      <c r="E330" s="32"/>
      <c r="F330" s="32"/>
      <c r="G330" s="33"/>
      <c r="H330" s="32"/>
    </row>
  </sheetData>
  <hyperlinks>
    <hyperlink ref="D2" r:id="rId1" display="Gov. Bob Riley (R)"/>
    <hyperlink ref="G2" r:id="rId2" display="www.bobrileyforgovernor.com"/>
    <hyperlink ref="L2" r:id="rId3" display="www.judgeroymoore.net"/>
    <hyperlink ref="L4" r:id="rId4" display="www.lucybaxley.com"/>
    <hyperlink ref="L6" r:id="rId5" display="www.siegelman2006.com"/>
    <hyperlink ref="L7" r:id="rId6" display="www.nallforgovernor.com"/>
    <hyperlink ref="L8" r:id="rId7" display="www.nathanmathis.com"/>
    <hyperlink ref="L9" r:id="rId8" display="www.joeforgovernor.com"/>
    <hyperlink ref="L11" r:id="rId9" display="www.pottsforgovernor.com"/>
    <hyperlink ref="D13" r:id="rId10" display="Lt. Gov. Lucy Baxley (D)*"/>
    <hyperlink ref="G13" r:id="rId11" display="www.lucybaxley.com"/>
    <hyperlink ref="L13" r:id="rId12" display="www.mobrookscampaign.com"/>
    <hyperlink ref="L14" r:id="rId13" display="www.lutherstrange.com"/>
    <hyperlink ref="L15" r:id="rId14" display="www.georgewallacejr06.com"/>
    <hyperlink ref="L18" r:id="rId15" display="www.hilbunadams.com"/>
    <hyperlink ref="D20" r:id="rId16" display="Troy King (R)"/>
    <hyperlink ref="G20" r:id="rId17" display="www.troyking.org"/>
    <hyperlink ref="L20" r:id="rId18" display="www.johntysonjr.com"/>
    <hyperlink ref="D24" r:id="rId19" display="Nancy Worley (D)"/>
    <hyperlink ref="L24" r:id="rId20" display="www.bethchapman.com"/>
    <hyperlink ref="L25" r:id="rId21" display="www.edpackard.us"/>
    <hyperlink ref="D27" r:id="rId22" display="Kay Ivey (R)"/>
    <hyperlink ref="G27" r:id="rId23" display="www.kayivey.com"/>
    <hyperlink ref="L28" r:id="rId24" display="www.stevesegrest.com"/>
    <hyperlink ref="D30" r:id="rId25" display="Beth Chapman (R)*"/>
    <hyperlink ref="G30" r:id="rId26" display="www.bethchapman.com"/>
    <hyperlink ref="L30" r:id="rId27" display="www.wesallen.us"/>
    <hyperlink ref="L31" r:id="rId28" display="www.chessbedsole.com"/>
    <hyperlink ref="L32" r:id="rId29" display="www.samshaw2006.com"/>
    <hyperlink ref="L33" r:id="rId30" display="www.trippskipper.com"/>
    <hyperlink ref="L34" r:id="rId31" display="www.steveflowers.us"/>
    <hyperlink ref="D39" r:id="rId32" display="Ron Sparks (D)"/>
    <hyperlink ref="D41" r:id="rId33" display="Jo Bonner (R)"/>
    <hyperlink ref="G41" r:id="rId34" display="www.jobonner.com"/>
    <hyperlink ref="D43" r:id="rId35" display="Terry Everett (R)"/>
    <hyperlink ref="G43" r:id="rId36" display="www.house.gov/everett/"/>
    <hyperlink ref="L44" r:id="rId37" display="www.morykwasforuscongress.com"/>
    <hyperlink ref="D45" r:id="rId38" display="Mike Rogers (R)"/>
    <hyperlink ref="G45" r:id="rId39" display="www.mikerogersforcongress.com"/>
    <hyperlink ref="L45" r:id="rId40" display="www.layfieldforcongress.com"/>
    <hyperlink ref="L46" r:id="rId41" display="www.gregpierce.us"/>
    <hyperlink ref="D47" r:id="rId42" display="Robert Aderholt (R)"/>
    <hyperlink ref="G47" r:id="rId43" display="www.aderholtforcongress.com"/>
    <hyperlink ref="D48" r:id="rId44" display="Robert &quot;Bud&quot; Cramer (D)"/>
    <hyperlink ref="G48" r:id="rId45" display="www.budcramer.org"/>
    <hyperlink ref="D49" r:id="rId46" display="Spencer Bachus (R)"/>
    <hyperlink ref="G49" r:id="rId47" display="www.spencerbachus.com"/>
    <hyperlink ref="D50" r:id="rId48" display="Artur Davis (D)"/>
    <hyperlink ref="G50" r:id="rId49" display="www.house.gov/arturdavis"/>
    <hyperlink ref="D52" r:id="rId50" display="Richard Shelby (R)"/>
    <hyperlink ref="D53" r:id="rId51" display="Jeff Sessions (R)"/>
    <hyperlink ref="D55" r:id="rId52" display="Chief Justice Drayton Nabers, Jr. (R)"/>
    <hyperlink ref="G55" r:id="rId53" display="www.draytonnabers.com"/>
    <hyperlink ref="L55" r:id="rId54" display="www.judgesuebellcobb.com"/>
    <hyperlink ref="L56" r:id="rId55" display="www.parkerforjustice.com"/>
    <hyperlink ref="D57" r:id="rId56" display="Justice Champ Lyons, Jr. (R)"/>
    <hyperlink ref="G57" r:id="rId57" display="www.champlyons.com"/>
    <hyperlink ref="L57" r:id="rId58" display="www.benhand.com"/>
    <hyperlink ref="D58" r:id="rId59" display="Justice Thomas A. Woodall (R)"/>
    <hyperlink ref="D60" r:id="rId60" display="Justice Lyn Stuart (R)"/>
    <hyperlink ref="G60" r:id="rId61" display="www.lynstuart.com"/>
    <hyperlink ref="L60" r:id="rId62" display="www.aljohnson4supremecourt.com"/>
    <hyperlink ref="D62" r:id="rId63" display="Justice Bernard Harwood (R)*"/>
    <hyperlink ref="L62" r:id="rId64" display="www.justicejeanbrown.org"/>
    <hyperlink ref="D67" r:id="rId65" display="Judge John B. Crawley (R)*"/>
    <hyperlink ref="L68" r:id="rId66" display="www.vote4ray.net"/>
    <hyperlink ref="D70" r:id="rId67" display="Judge Craig S. Pittman (R)"/>
    <hyperlink ref="G70" r:id="rId68" display="www.pittmanlaw.com"/>
    <hyperlink ref="D71" r:id="rId69" display="Judge B. Glenn Murdock (R)*"/>
    <hyperlink ref="L71" r:id="rId70" display="www.judgephillipwoodcampaign.org"/>
    <hyperlink ref="L72" r:id="rId71" display="www.terriwthomas.com"/>
    <hyperlink ref="D76" r:id="rId72" display="Judge Greg Shaw (R)"/>
    <hyperlink ref="G76" r:id="rId73" display="www.judgegregshaw.com"/>
    <hyperlink ref="D77" r:id="rId74" display="Judge Kelli Wise (R)"/>
    <hyperlink ref="D79" r:id="rId75" display="Judge Sue Bell Cobb (D)*"/>
    <hyperlink ref="G79" r:id="rId76" display="www.judgesuebellcobb.com"/>
    <hyperlink ref="L79" r:id="rId77" display="www.crenshaw4judge.com"/>
    <hyperlink ref="L81" r:id="rId78" display="www.judgesamwelch.com"/>
    <hyperlink ref="D85" r:id="rId79" display="Jan Cook (D)"/>
    <hyperlink ref="D86" r:id="rId80" display="George C. Wallace Jr. (R)*"/>
    <hyperlink ref="L86" r:id="rId81" display="www.hooperforpsc.org"/>
    <hyperlink ref="L88" r:id="rId82" display="www.estarwebnow.com/debbiemurphree4psc"/>
    <hyperlink ref="D92" r:id="rId83" display="Betty Peters (R)"/>
    <hyperlink ref="G92" r:id="rId84" display="www.bettypeters.com"/>
    <hyperlink ref="D94" r:id="rId85" display="Ethel H. Hall (D)"/>
    <hyperlink ref="D95" r:id="rId86" display="David Byers (R)"/>
    <hyperlink ref="D96" r:id="rId87" display="Mary Jane Caylor (D)"/>
    <hyperlink ref="D98" r:id="rId88" display="Bobby E. Denton (D)"/>
    <hyperlink ref="D100" r:id="rId89" display="Tom Butler (D)"/>
    <hyperlink ref="D101" r:id="rId90" display="Tommy Ed Roberts (D)*"/>
    <hyperlink ref="L101" r:id="rId91" display="www.orrforsenate.com"/>
    <hyperlink ref="D105" r:id="rId92" display="Zeb Little (D)"/>
    <hyperlink ref="L105" r:id="rId93" display="www.sachsforsenate.com"/>
    <hyperlink ref="D106" r:id="rId94" display="Curt Lee (R)*"/>
    <hyperlink ref="D112" r:id="rId95" display="Roger Bedford (D)"/>
    <hyperlink ref="D113" r:id="rId96" display="Jeff Enfinger (D)*"/>
    <hyperlink ref="D116" r:id="rId97" display="Lowell R. Barron (D)"/>
    <hyperlink ref="D117" r:id="rId98" display="Hinton Mitchem (D)"/>
    <hyperlink ref="L117" r:id="rId99" display="www.williamingram.zoomshare.com"/>
    <hyperlink ref="D118" r:id="rId100" display="Larry Means (D)"/>
    <hyperlink ref="D119" r:id="rId101" display="Jim Preuitt (D)"/>
    <hyperlink ref="D122" r:id="rId102" display="Del Marsh (R)"/>
    <hyperlink ref="D123" r:id="rId103" display="Gerald Dial (D)"/>
    <hyperlink ref="D125" r:id="rId104" display="Henry E. &quot;Hank&quot; Erwin, Jr. (R)  "/>
    <hyperlink ref="L125" r:id="rId105" display="www.letgeorgedoit.org"/>
    <hyperlink ref="L126" r:id="rId106" display="www.jonparkerforsenate.com"/>
    <hyperlink ref="D127" r:id="rId107" display="Steve French (R)  "/>
    <hyperlink ref="D128" r:id="rId108" display="J.T. &quot;Jabo&quot; Waggoner (R)  "/>
    <hyperlink ref="D129" r:id="rId109" display="Jack Biddle, III (R)  "/>
    <hyperlink ref="D130" r:id="rId110" display="Rodger Smitherman (D)"/>
    <hyperlink ref="L131" r:id="rId111" display="www.physiocrats.org"/>
    <hyperlink ref="D132" r:id="rId112" display="Edward &quot;E.B.&quot; McClain (D)"/>
    <hyperlink ref="D134" r:id="rId113" display="Sundra Escott (D)"/>
    <hyperlink ref="D137" r:id="rId114" display="Phil Poole (D)"/>
    <hyperlink ref="D138" r:id="rId115" display="W.H. &quot;Pat&quot; Lindsey (D)"/>
    <hyperlink ref="D139" r:id="rId116" display="Hank Sanders (D)"/>
    <hyperlink ref="D141" r:id="rId117" display="Bobby D. Singleton (D)"/>
    <hyperlink ref="D142" r:id="rId118" display="Larry Dixon (R)"/>
    <hyperlink ref="L142" r:id="rId119" display="www.electbarfoot.com"/>
    <hyperlink ref="L143" r:id="rId120" display="www.joseyforsenate.com"/>
    <hyperlink ref="D145" r:id="rId121" display="Quinton T. Ross, Jr. (D)"/>
    <hyperlink ref="D146" r:id="rId122" display="T.D. &quot;Ted&quot; Little (D)"/>
    <hyperlink ref="D148" r:id="rId123" display="Myron C. Penn (D)"/>
    <hyperlink ref="D149" r:id="rId124" display="Harri Anne Smith (R)"/>
    <hyperlink ref="D150" r:id="rId125" display="Wendell Mitchell (D)"/>
    <hyperlink ref="D151" r:id="rId126" display="Jimmy W. Holley (D)"/>
    <hyperlink ref="D153" r:id="rId127" display="Bradley Byrne (R)"/>
    <hyperlink ref="D154" r:id="rId128" display="Vivian Davis Figures (D)"/>
    <hyperlink ref="D155" r:id="rId129" display="H.E. &quot;Hap&quot; Myers, Jr. (R)*"/>
    <hyperlink ref="L156" r:id="rId130" display="www.chrispringlecampaign.com"/>
    <hyperlink ref="D161" r:id="rId131" display="Gary Tanner (D)"/>
    <hyperlink ref="D164" r:id="rId132" display="Tammy Irons (D)*"/>
    <hyperlink ref="G164" r:id="rId133" display="www.tammyirons.com"/>
    <hyperlink ref="L165" r:id="rId134" display="www.smith4alhouse.com"/>
    <hyperlink ref="D166" r:id="rId135" display="Lynn Greer (R)"/>
    <hyperlink ref="D168" r:id="rId136" display="Marcel Black (D)"/>
    <hyperlink ref="D169" r:id="rId137" display="Mickey Hammon (R)"/>
    <hyperlink ref="D170" r:id="rId138" display="Tommy Carter (D)*"/>
    <hyperlink ref="L175" r:id="rId139" display="www.brianterry.org"/>
    <hyperlink ref="D179" r:id="rId140" display="Sue Schmitz (D)"/>
    <hyperlink ref="D181" r:id="rId141" display="John &quot;Jody&quot; Letson (D)"/>
    <hyperlink ref="D182" r:id="rId142" display="Bill J. Dukes (D)"/>
    <hyperlink ref="D183" r:id="rId143" display="Ronald Grantland (D)"/>
    <hyperlink ref="D185" r:id="rId144" display="Mike Ball (R)"/>
    <hyperlink ref="D186" r:id="rId145" display="Jeremy H. Oden (R)"/>
    <hyperlink ref="D189" r:id="rId146" display="Neal Morrison (D)"/>
    <hyperlink ref="D191" r:id="rId147" display="Tommy Sherer (D)"/>
    <hyperlink ref="D192" r:id="rId148" display="Ken Guin (D)"/>
    <hyperlink ref="D193" r:id="rId149" display="Bobby Humphryes (R)*"/>
    <hyperlink ref="L193" r:id="rId150" display="www.electpatmoore.com"/>
    <hyperlink ref="L194" r:id="rId151" display="www.electjustingurley.com"/>
    <hyperlink ref="D195" r:id="rId152" display="William E. Thigpen, Sr. (D)"/>
    <hyperlink ref="D196" r:id="rId153" display="Michael J. Millican (D)"/>
    <hyperlink ref="D197" r:id="rId154" display="Johnny Mack Morrow (D)"/>
    <hyperlink ref="D198" r:id="rId155" display="Laura Hall (D)"/>
    <hyperlink ref="D199" r:id="rId156" display="Howard Sanderford (R)"/>
    <hyperlink ref="D200" r:id="rId157" display="Randy Hinshaw (D)"/>
    <hyperlink ref="D201" r:id="rId158" display="Albert Hall (D)"/>
    <hyperlink ref="D202" r:id="rId159" display="John Robinson (D)"/>
    <hyperlink ref="D203" r:id="rId160" display="Todd Greeson (R)"/>
    <hyperlink ref="D204" r:id="rId161" display="Ray Garner (R)"/>
    <hyperlink ref="G204" r:id="rId162" display="www.raygarner.com"/>
    <hyperlink ref="D205" r:id="rId163" display="W.F. &quot;Frank&quot; McDaniel (D)"/>
    <hyperlink ref="D206" r:id="rId164" display="Jeffrey McLaughlin (D)"/>
    <hyperlink ref="D207" r:id="rId165" display="Craig Ford (D)"/>
    <hyperlink ref="D208" r:id="rId166" display="John G. &quot;Jack&quot; Page, III (D)"/>
    <hyperlink ref="D209" r:id="rId167" display="Blaine Galliher (R)"/>
    <hyperlink ref="D210" r:id="rId168" display="Barry Mask (R)"/>
    <hyperlink ref="G210" r:id="rId169" display="www.barrymask.com"/>
    <hyperlink ref="D211" r:id="rId170" display="Barbara Bigsby Boyd (D)"/>
    <hyperlink ref="D212" r:id="rId171" display="Ronald G. Johnson (R)"/>
    <hyperlink ref="D213" r:id="rId172" display="Elwyn Thomas (R)"/>
    <hyperlink ref="L213" r:id="rId173" display="www.jeremysherer.com"/>
    <hyperlink ref="D214" r:id="rId174" display="Steve Hurst (D)"/>
    <hyperlink ref="D215" r:id="rId175" display="Randy Wood (R)"/>
    <hyperlink ref="D216" r:id="rId176" display="Richard J. Laird (D)"/>
    <hyperlink ref="L216" r:id="rId177" display="www.electpeteward.com"/>
    <hyperlink ref="D217" r:id="rId178" display="DuWayne Bridges (R)"/>
    <hyperlink ref="D219" r:id="rId179" display="Richard J. Lindsey (D)"/>
    <hyperlink ref="D220" r:id="rId180" display="Lea Fite (D)"/>
    <hyperlink ref="D221" r:id="rId181" display="Mike Hill (R)"/>
    <hyperlink ref="D222" r:id="rId182" display="James M. &quot;Jimmy&quot; Martin (D)"/>
    <hyperlink ref="D223" r:id="rId183" display="Mary Sue McClurkin (R)"/>
    <hyperlink ref="L223" r:id="rId184" display="www.bennybliss.com"/>
    <hyperlink ref="D224" r:id="rId185" display="Arthur Payne (R)"/>
    <hyperlink ref="D225" r:id="rId186" display="Albert G. Morton (R)"/>
    <hyperlink ref="D227" r:id="rId187" display="Paul DeMarco (R)"/>
    <hyperlink ref="G227" r:id="rId188" display="www.votedemarco.com"/>
    <hyperlink ref="D228" r:id="rId189" display="Jack Williams (R)"/>
    <hyperlink ref="L228" r:id="rId190" display="www.votetombuck.com"/>
    <hyperlink ref="D229" r:id="rId191" display="Jim Carns (R)*"/>
    <hyperlink ref="L230" r:id="rId192" display="www.cortfordistrict48.com"/>
    <hyperlink ref="L232" r:id="rId193" display="www.dellafancher.com"/>
    <hyperlink ref="D234" r:id="rId194" display="Cam Ward (R)"/>
    <hyperlink ref="G234" r:id="rId195" display="www.camward.com"/>
    <hyperlink ref="D235" r:id="rId196" display="Dr. Jim McClendon (R)"/>
    <hyperlink ref="D236" r:id="rId197" display="Scott Beason (R)*"/>
    <hyperlink ref="D240" r:id="rId198" display="John W. Rogers, Jr. (D)"/>
    <hyperlink ref="D241" r:id="rId199" display="Demetrius C. Newton (D)"/>
    <hyperlink ref="D242" r:id="rId200" display="George Perdue (D)*"/>
    <hyperlink ref="D247" r:id="rId201" display="Eric Major (D)"/>
    <hyperlink ref="D249" r:id="rId202" display="Priscilla Dunn (D)"/>
    <hyperlink ref="D251" r:id="rId203" display="Merika Coleman (D)"/>
    <hyperlink ref="D255" r:id="rId204" display="Oliver Robinson (D)"/>
    <hyperlink ref="L258" r:id="rId205" display="www.richardrutledgefordist58.com"/>
    <hyperlink ref="D259" r:id="rId206" display="Mary Moore (D)"/>
    <hyperlink ref="D260" r:id="rId207" display="Linda Coleman (D)*"/>
    <hyperlink ref="D265" r:id="rId208" display="Allen Layson (D)"/>
    <hyperlink ref="D267" r:id="rId209" display="Gerald Allen (R)"/>
    <hyperlink ref="D268" r:id="rId210" display="Dr. Robert J. Bentley (R)"/>
    <hyperlink ref="D269" r:id="rId211" display="Greg Albritton (R)"/>
    <hyperlink ref="D271" r:id="rId212" display="Nick Williams (R)"/>
    <hyperlink ref="D274" r:id="rId213" display="Frank P. (Skippy) White (D)"/>
    <hyperlink ref="D275" r:id="rId214" display="Yusaf Salaam (D)"/>
    <hyperlink ref="D277" r:id="rId215" display="Thomas E. Jackson (D)"/>
    <hyperlink ref="D278" r:id="rId216" display="James Louis Thomas (D)"/>
    <hyperlink ref="D279" r:id="rId217" display="Bryant Melton (D)"/>
    <hyperlink ref="D280" r:id="rId218" display="Lucius Black (D)*"/>
    <hyperlink ref="D283" r:id="rId219" display="Ralph A. Howard (D)"/>
    <hyperlink ref="D284" r:id="rId220" display="David Grimes (R)"/>
    <hyperlink ref="L284" r:id="rId221" display="www.cedroneforalahouse73.org"/>
    <hyperlink ref="D286" r:id="rId222" display="Jay Love (R)"/>
    <hyperlink ref="D287" r:id="rId223" display="Dick Brewbaker (R)*"/>
    <hyperlink ref="L287" r:id="rId224" display="www.davidwsikes.com"/>
    <hyperlink ref="L288" r:id="rId225" display="www.gregwrencampaign.com"/>
    <hyperlink ref="D289" r:id="rId226" display="Thad McClammy (D)"/>
    <hyperlink ref="D290" r:id="rId227" display="John F. Knight, Jr. (D)"/>
    <hyperlink ref="D291" r:id="rId228" display="Alvin Holmes (D)"/>
    <hyperlink ref="D293" r:id="rId229" display="Mike Hubbard (R)"/>
    <hyperlink ref="G293" r:id="rId230" display="www.rephubbard.com"/>
    <hyperlink ref="L294" r:id="rId231" display="www.takebackauburn.com"/>
    <hyperlink ref="L295" r:id="rId232" display="citizenclark.com"/>
    <hyperlink ref="D296" r:id="rId233" display="Lesley Vance (D)"/>
    <hyperlink ref="D297" r:id="rId234" display="Betty Carol Graham (D)"/>
    <hyperlink ref="D298" r:id="rId235" display="Pebblin Warren (D)"/>
    <hyperlink ref="D299" r:id="rId236" display="George Bandy (D)"/>
    <hyperlink ref="D300" r:id="rId237" display="Billy Beasley (D)"/>
    <hyperlink ref="D301" r:id="rId238" display="Locy &quot;Sonny&quot; Baker (D)"/>
    <hyperlink ref="D302" r:id="rId239" display="Joe R. Carothers, Jr. (D)"/>
    <hyperlink ref="D303" r:id="rId240" display="Warren Beck (R)"/>
    <hyperlink ref="D304" r:id="rId241" display="H. Mac Gipson, Jr. (R)"/>
    <hyperlink ref="G304" r:id="rId242" display="www.macgipson.com"/>
    <hyperlink ref="L304" r:id="rId243" display="www.harrisforhouse.com"/>
    <hyperlink ref="D306" r:id="rId244" display="Alan C. Boothe (D)"/>
    <hyperlink ref="D307" r:id="rId245" display="Charles O. Newton (D)"/>
    <hyperlink ref="D308" r:id="rId246" display="Terry Spicer (D)"/>
    <hyperlink ref="D309" r:id="rId247" display="Seth Hammett (D)"/>
    <hyperlink ref="D310" r:id="rId248" display="Steve Clouse (R)"/>
    <hyperlink ref="D311" r:id="rId249" display="Joe Faust (R)"/>
    <hyperlink ref="D312" r:id="rId250" display="Stephen A. McMillan (R)"/>
    <hyperlink ref="D313" r:id="rId251" display="Randy Davis (R)"/>
    <hyperlink ref="D314" r:id="rId252" display="Yvonne Kennedy (D)"/>
    <hyperlink ref="D315" r:id="rId253" display="William &quot;Bill&quot; Clark (D)*"/>
    <hyperlink ref="D318" r:id="rId254" display="James E. Buskey (D)"/>
    <hyperlink ref="D319" r:id="rId255" display="Victor Gaston (R)"/>
    <hyperlink ref="D320" r:id="rId256" display="Jamie Ison (R)"/>
    <hyperlink ref="D321" r:id="rId257" display="Rusty Glover (R)*"/>
    <hyperlink ref="D327" r:id="rId258" display="Joseph C. Mitchell (D)"/>
    <hyperlink ref="D328" r:id="rId259" display="Jim Barton (R)"/>
    <hyperlink ref="D329" r:id="rId260" display="Spencer Collier (R)"/>
  </hyperlinks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"Arial,Bold"&amp;15Candidates and Incumbents for 2006 Alabama Election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13.14"/>
    <col collapsed="false" customWidth="false" hidden="false" outlineLevel="0" max="257" min="3" style="56" width="9.14"/>
  </cols>
  <sheetData>
    <row r="2" customFormat="false" ht="15" hidden="false" customHeight="false" outlineLevel="0" collapsed="false">
      <c r="A2" s="56" t="n">
        <f aca="false">COUNTA(Online!D2:D329)-20</f>
        <v>175</v>
      </c>
      <c r="B2" s="56" t="s">
        <v>588</v>
      </c>
    </row>
    <row r="3" customFormat="false" ht="15.75" hidden="false" customHeight="false" outlineLevel="0" collapsed="false">
      <c r="A3" s="56" t="n">
        <f aca="false">COUNTA(Online!I2:I329)</f>
        <v>267</v>
      </c>
      <c r="B3" s="56" t="s">
        <v>7</v>
      </c>
    </row>
    <row r="4" customFormat="false" ht="15.75" hidden="false" customHeight="false" outlineLevel="0" collapsed="false">
      <c r="A4" s="57" t="n">
        <f aca="false">SUM(A2:A3)</f>
        <v>442</v>
      </c>
      <c r="B4" s="57" t="s">
        <v>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6:28:47Z</dcterms:created>
  <dc:creator>Jason Martin</dc:creator>
  <dc:description/>
  <dc:language>en-US</dc:language>
  <cp:lastModifiedBy>Jason Martin</cp:lastModifiedBy>
  <cp:lastPrinted>2006-05-31T15:20:53Z</cp:lastPrinted>
  <dcterms:modified xsi:type="dcterms:W3CDTF">2006-06-15T15:13:25Z</dcterms:modified>
  <cp:revision>0</cp:revision>
  <dc:subject/>
  <dc:title/>
</cp:coreProperties>
</file>